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11">
  <si>
    <t xml:space="preserve">Név</t>
  </si>
  <si>
    <t xml:space="preserve">Neme</t>
  </si>
  <si>
    <t xml:space="preserve">Születési év</t>
  </si>
  <si>
    <t xml:space="preserve">Egyesület</t>
  </si>
  <si>
    <t xml:space="preserve">Település</t>
  </si>
  <si>
    <t xml:space="preserve">Nike Budapest Félmaraton 2011</t>
  </si>
  <si>
    <t xml:space="preserve">Intersport Balaton Félmaraton 2011</t>
  </si>
  <si>
    <t xml:space="preserve">Legjobb tavasz 2012</t>
  </si>
  <si>
    <t xml:space="preserve">Legjobb nyár 2012</t>
  </si>
  <si>
    <t xml:space="preserve">Összidő</t>
  </si>
  <si>
    <t xml:space="preserve">Ábel Nándor</t>
  </si>
  <si>
    <t xml:space="preserve">Férfi</t>
  </si>
  <si>
    <t xml:space="preserve">Fehérvárcsurgó</t>
  </si>
  <si>
    <t xml:space="preserve">01:57:19</t>
  </si>
  <si>
    <t xml:space="preserve">02:01:32</t>
  </si>
  <si>
    <t xml:space="preserve">Agyagási Ákos</t>
  </si>
  <si>
    <t xml:space="preserve">Bicske</t>
  </si>
  <si>
    <t xml:space="preserve">01:46:15</t>
  </si>
  <si>
    <t xml:space="preserve">01:53:10</t>
  </si>
  <si>
    <t xml:space="preserve">Andorkó Gyula</t>
  </si>
  <si>
    <t xml:space="preserve">Nyíregyháza</t>
  </si>
  <si>
    <t xml:space="preserve">01:51:04</t>
  </si>
  <si>
    <t xml:space="preserve">01:46:19</t>
  </si>
  <si>
    <t xml:space="preserve">Antalóczi Tóth József</t>
  </si>
  <si>
    <t xml:space="preserve">Nike Futóklub, Nyíregyháza</t>
  </si>
  <si>
    <t xml:space="preserve">Budakeszi</t>
  </si>
  <si>
    <t xml:space="preserve">01:47:21</t>
  </si>
  <si>
    <t xml:space="preserve">01:37:49</t>
  </si>
  <si>
    <t xml:space="preserve">Arany Rita</t>
  </si>
  <si>
    <t xml:space="preserve">Nő</t>
  </si>
  <si>
    <t xml:space="preserve">Szondi SE</t>
  </si>
  <si>
    <t xml:space="preserve">Székesfehérvár</t>
  </si>
  <si>
    <t xml:space="preserve">02:27:10</t>
  </si>
  <si>
    <t xml:space="preserve">02:15:43</t>
  </si>
  <si>
    <t xml:space="preserve">Aranyos Veronika</t>
  </si>
  <si>
    <t xml:space="preserve">02:10:18</t>
  </si>
  <si>
    <t xml:space="preserve">02:05:14</t>
  </si>
  <si>
    <t xml:space="preserve">Asztalos Andrásné Marcsi</t>
  </si>
  <si>
    <t xml:space="preserve">Budapest</t>
  </si>
  <si>
    <t xml:space="preserve">02:32:13</t>
  </si>
  <si>
    <t xml:space="preserve">Baka István</t>
  </si>
  <si>
    <t xml:space="preserve">Knorr-Bremse</t>
  </si>
  <si>
    <t xml:space="preserve">01:47:08</t>
  </si>
  <si>
    <t xml:space="preserve">01:38:55</t>
  </si>
  <si>
    <t xml:space="preserve">Bakos Béla</t>
  </si>
  <si>
    <t xml:space="preserve">Futárok SC</t>
  </si>
  <si>
    <t xml:space="preserve">Jászberény</t>
  </si>
  <si>
    <t xml:space="preserve">02:17:26</t>
  </si>
  <si>
    <t xml:space="preserve">01:58:43</t>
  </si>
  <si>
    <t xml:space="preserve">Bakos Natália</t>
  </si>
  <si>
    <t xml:space="preserve">02:09:07</t>
  </si>
  <si>
    <t xml:space="preserve">02:03:19</t>
  </si>
  <si>
    <t xml:space="preserve">Barabás-Vanyovszki Kálmán István</t>
  </si>
  <si>
    <t xml:space="preserve">01:58:29</t>
  </si>
  <si>
    <t xml:space="preserve">Bartók Zoltán</t>
  </si>
  <si>
    <t xml:space="preserve">Szombathely</t>
  </si>
  <si>
    <t xml:space="preserve">01:51:57</t>
  </si>
  <si>
    <t xml:space="preserve">01:49:04</t>
  </si>
  <si>
    <t xml:space="preserve">Bátka Nikoletta</t>
  </si>
  <si>
    <t xml:space="preserve">01:52:15</t>
  </si>
  <si>
    <t xml:space="preserve">01:47:59</t>
  </si>
  <si>
    <t xml:space="preserve">Baumann Károly</t>
  </si>
  <si>
    <t xml:space="preserve">02:06:34</t>
  </si>
  <si>
    <t xml:space="preserve">Békésiné Janik Szilvia</t>
  </si>
  <si>
    <t xml:space="preserve">02:06:55</t>
  </si>
  <si>
    <t xml:space="preserve">Belánszky Katalin</t>
  </si>
  <si>
    <t xml:space="preserve">02:07:43</t>
  </si>
  <si>
    <t xml:space="preserve">Bene Krisztián Dr.</t>
  </si>
  <si>
    <t xml:space="preserve">Budaörs</t>
  </si>
  <si>
    <t xml:space="preserve">01:55:45</t>
  </si>
  <si>
    <t xml:space="preserve">01:45:03</t>
  </si>
  <si>
    <t xml:space="preserve">Benedek Henrik</t>
  </si>
  <si>
    <t xml:space="preserve">Honvéd Rákóczi SE</t>
  </si>
  <si>
    <t xml:space="preserve">Szentes</t>
  </si>
  <si>
    <t xml:space="preserve">01:37:19</t>
  </si>
  <si>
    <t xml:space="preserve">01:38:06</t>
  </si>
  <si>
    <t xml:space="preserve">Benke Gabriella</t>
  </si>
  <si>
    <t xml:space="preserve">Telki</t>
  </si>
  <si>
    <t xml:space="preserve">02:01:52</t>
  </si>
  <si>
    <t xml:space="preserve">Bereczki Sandor</t>
  </si>
  <si>
    <t xml:space="preserve">01:45:11</t>
  </si>
  <si>
    <t xml:space="preserve">01:45:50</t>
  </si>
  <si>
    <t xml:space="preserve">Berezvai Ferenc</t>
  </si>
  <si>
    <t xml:space="preserve">Futapest</t>
  </si>
  <si>
    <t xml:space="preserve">01:44:40</t>
  </si>
  <si>
    <t xml:space="preserve">01:44:26</t>
  </si>
  <si>
    <t xml:space="preserve">Biener Bálint</t>
  </si>
  <si>
    <t xml:space="preserve">01:58:47</t>
  </si>
  <si>
    <t xml:space="preserve">01:50:55</t>
  </si>
  <si>
    <t xml:space="preserve">Bodnár István Aurél</t>
  </si>
  <si>
    <t xml:space="preserve">Kecskemét</t>
  </si>
  <si>
    <t xml:space="preserve">02:04:30</t>
  </si>
  <si>
    <t xml:space="preserve">01:48:45</t>
  </si>
  <si>
    <t xml:space="preserve">Borsos Bálint</t>
  </si>
  <si>
    <t xml:space="preserve">02:26:41</t>
  </si>
  <si>
    <t xml:space="preserve">02:23:21</t>
  </si>
  <si>
    <t xml:space="preserve">Bottka Zsolt</t>
  </si>
  <si>
    <t xml:space="preserve">02:07:57</t>
  </si>
  <si>
    <t xml:space="preserve">01:57:50</t>
  </si>
  <si>
    <t xml:space="preserve">Buti Tamás</t>
  </si>
  <si>
    <t xml:space="preserve">02:18:39</t>
  </si>
  <si>
    <t xml:space="preserve">Butiné Kótai Piroska</t>
  </si>
  <si>
    <t xml:space="preserve">Százhalombatta</t>
  </si>
  <si>
    <t xml:space="preserve">Claessens Peter</t>
  </si>
  <si>
    <t xml:space="preserve">Somogyszob</t>
  </si>
  <si>
    <t xml:space="preserve">01:48:58</t>
  </si>
  <si>
    <t xml:space="preserve">01:53:35</t>
  </si>
  <si>
    <t xml:space="preserve">Csapó Gábor </t>
  </si>
  <si>
    <t xml:space="preserve">01:48:54</t>
  </si>
  <si>
    <t xml:space="preserve">Csendes Zoltán</t>
  </si>
  <si>
    <t xml:space="preserve">Four Diamond SE</t>
  </si>
  <si>
    <t xml:space="preserve">01:43:05</t>
  </si>
  <si>
    <t xml:space="preserve">01:31:29</t>
  </si>
  <si>
    <t xml:space="preserve">Cserhalmi Pál</t>
  </si>
  <si>
    <t xml:space="preserve">01:45:41</t>
  </si>
  <si>
    <t xml:space="preserve">Cserháti Tímea</t>
  </si>
  <si>
    <t xml:space="preserve">Maraton Fehérvár ASE</t>
  </si>
  <si>
    <t xml:space="preserve">02:42:24</t>
  </si>
  <si>
    <t xml:space="preserve">02:27:48</t>
  </si>
  <si>
    <t xml:space="preserve">Cséve-Benkő Eszter</t>
  </si>
  <si>
    <t xml:space="preserve">Gárdony (Agárd)</t>
  </si>
  <si>
    <t xml:space="preserve">02:21:44</t>
  </si>
  <si>
    <t xml:space="preserve">02:05:32</t>
  </si>
  <si>
    <t xml:space="preserve">Csikós Gellért</t>
  </si>
  <si>
    <t xml:space="preserve">Gödöllő</t>
  </si>
  <si>
    <t xml:space="preserve">02:12:55</t>
  </si>
  <si>
    <t xml:space="preserve">02:03:57</t>
  </si>
  <si>
    <t xml:space="preserve">Dávid Zoltán</t>
  </si>
  <si>
    <t xml:space="preserve">02:01:31</t>
  </si>
  <si>
    <t xml:space="preserve">01:47:31</t>
  </si>
  <si>
    <t xml:space="preserve">Deák László Attila</t>
  </si>
  <si>
    <t xml:space="preserve">Szeged</t>
  </si>
  <si>
    <t xml:space="preserve">01:46:47</t>
  </si>
  <si>
    <t xml:space="preserve">Deme Lajos</t>
  </si>
  <si>
    <t xml:space="preserve">Drégelypalánk</t>
  </si>
  <si>
    <t xml:space="preserve">01:48:22</t>
  </si>
  <si>
    <t xml:space="preserve">01:39:36</t>
  </si>
  <si>
    <t xml:space="preserve">Dobó Kata</t>
  </si>
  <si>
    <t xml:space="preserve">BDSE</t>
  </si>
  <si>
    <t xml:space="preserve">01:55:15</t>
  </si>
  <si>
    <t xml:space="preserve">Doma György</t>
  </si>
  <si>
    <t xml:space="preserve">MAC</t>
  </si>
  <si>
    <t xml:space="preserve">Dunakeszi</t>
  </si>
  <si>
    <t xml:space="preserve">01:50:41</t>
  </si>
  <si>
    <t xml:space="preserve">01:53:08</t>
  </si>
  <si>
    <t xml:space="preserve">Donáth  Krisztina</t>
  </si>
  <si>
    <t xml:space="preserve">01:49:49</t>
  </si>
  <si>
    <t xml:space="preserve">01:42:37</t>
  </si>
  <si>
    <t xml:space="preserve">Dósa Attila</t>
  </si>
  <si>
    <t xml:space="preserve">02:10:32</t>
  </si>
  <si>
    <t xml:space="preserve">02:08:14</t>
  </si>
  <si>
    <t xml:space="preserve">Dósa Krisztina </t>
  </si>
  <si>
    <t xml:space="preserve">Dömötör Csilla</t>
  </si>
  <si>
    <t xml:space="preserve">02:15:17</t>
  </si>
  <si>
    <t xml:space="preserve">02:08:19</t>
  </si>
  <si>
    <t xml:space="preserve">dr. Lőrinc Lívia</t>
  </si>
  <si>
    <t xml:space="preserve">Pécs</t>
  </si>
  <si>
    <t xml:space="preserve">01:58:36</t>
  </si>
  <si>
    <t xml:space="preserve">01:54:11</t>
  </si>
  <si>
    <t xml:space="preserve">Dr. Tóth Máté</t>
  </si>
  <si>
    <t xml:space="preserve">01:59:13</t>
  </si>
  <si>
    <t xml:space="preserve">02:08:43</t>
  </si>
  <si>
    <t xml:space="preserve">Dr. Vasi Gábor</t>
  </si>
  <si>
    <t xml:space="preserve">02:19:34</t>
  </si>
  <si>
    <t xml:space="preserve">02:05:57</t>
  </si>
  <si>
    <t xml:space="preserve">Dvorcsák László</t>
  </si>
  <si>
    <t xml:space="preserve">01:47:49</t>
  </si>
  <si>
    <t xml:space="preserve">01:45:24</t>
  </si>
  <si>
    <t xml:space="preserve">Engelhardt Károly</t>
  </si>
  <si>
    <t xml:space="preserve">01:55:38</t>
  </si>
  <si>
    <t xml:space="preserve">Erdély Viktória</t>
  </si>
  <si>
    <t xml:space="preserve">Suhanj! Alapítvány</t>
  </si>
  <si>
    <t xml:space="preserve">02:34:01</t>
  </si>
  <si>
    <t xml:space="preserve">Erdélyi Attila</t>
  </si>
  <si>
    <t xml:space="preserve">Nike Futóklub - Győr</t>
  </si>
  <si>
    <t xml:space="preserve">Csorna</t>
  </si>
  <si>
    <t xml:space="preserve">01:43:51</t>
  </si>
  <si>
    <t xml:space="preserve">01:34:08</t>
  </si>
  <si>
    <t xml:space="preserve">Erős Ágnes</t>
  </si>
  <si>
    <t xml:space="preserve">02:28:13</t>
  </si>
  <si>
    <t xml:space="preserve">Fábri Andrea</t>
  </si>
  <si>
    <t xml:space="preserve">Vitalitás SE</t>
  </si>
  <si>
    <t xml:space="preserve">Balassagyarmat</t>
  </si>
  <si>
    <t xml:space="preserve">01:36:54</t>
  </si>
  <si>
    <t xml:space="preserve">Falvi Krisztina</t>
  </si>
  <si>
    <t xml:space="preserve">Axel Sprinter</t>
  </si>
  <si>
    <t xml:space="preserve">01:55:08</t>
  </si>
  <si>
    <t xml:space="preserve">01:53:34</t>
  </si>
  <si>
    <t xml:space="preserve">Farkas Péter</t>
  </si>
  <si>
    <t xml:space="preserve">02:07:05</t>
  </si>
  <si>
    <t xml:space="preserve">01:35:09</t>
  </si>
  <si>
    <t xml:space="preserve">Fehér Csaba</t>
  </si>
  <si>
    <t xml:space="preserve">Pálfa</t>
  </si>
  <si>
    <t xml:space="preserve">02:12:24</t>
  </si>
  <si>
    <t xml:space="preserve">Fenyő István</t>
  </si>
  <si>
    <t xml:space="preserve">Mucsi</t>
  </si>
  <si>
    <t xml:space="preserve">02:10:33</t>
  </si>
  <si>
    <t xml:space="preserve">02:20:15</t>
  </si>
  <si>
    <t xml:space="preserve">Forintos András </t>
  </si>
  <si>
    <t xml:space="preserve">BMTE Triatlon</t>
  </si>
  <si>
    <t xml:space="preserve">01:52:24</t>
  </si>
  <si>
    <t xml:space="preserve">Földvári Zoltán</t>
  </si>
  <si>
    <t xml:space="preserve">BKV Előre SC</t>
  </si>
  <si>
    <t xml:space="preserve">01:44:45</t>
  </si>
  <si>
    <t xml:space="preserve">Fügedi Péter</t>
  </si>
  <si>
    <t xml:space="preserve">01:41:26</t>
  </si>
  <si>
    <t xml:space="preserve">01:40:08</t>
  </si>
  <si>
    <t xml:space="preserve">Fülöp József</t>
  </si>
  <si>
    <t xml:space="preserve">Micro SC</t>
  </si>
  <si>
    <t xml:space="preserve">01:43:03</t>
  </si>
  <si>
    <t xml:space="preserve">01:35:08</t>
  </si>
  <si>
    <t xml:space="preserve">Fürstner Balázs </t>
  </si>
  <si>
    <t xml:space="preserve">Veszprém</t>
  </si>
  <si>
    <t xml:space="preserve">01:35:20</t>
  </si>
  <si>
    <t xml:space="preserve">01:28:38</t>
  </si>
  <si>
    <t xml:space="preserve">Gaál Tamás</t>
  </si>
  <si>
    <t xml:space="preserve">Merkapt Maraton SE</t>
  </si>
  <si>
    <t xml:space="preserve">Tordas</t>
  </si>
  <si>
    <t xml:space="preserve">01:51:19</t>
  </si>
  <si>
    <t xml:space="preserve">Gaál Zoltán</t>
  </si>
  <si>
    <t xml:space="preserve">Vodafone SE</t>
  </si>
  <si>
    <t xml:space="preserve">Szigetszentmiklós</t>
  </si>
  <si>
    <t xml:space="preserve">02:17:21</t>
  </si>
  <si>
    <t xml:space="preserve">02:19:06</t>
  </si>
  <si>
    <t xml:space="preserve">Gajdács Edina dr.</t>
  </si>
  <si>
    <t xml:space="preserve">01:49:14</t>
  </si>
  <si>
    <t xml:space="preserve">01:44:36</t>
  </si>
  <si>
    <t xml:space="preserve">Gál István</t>
  </si>
  <si>
    <t xml:space="preserve">01:59:15</t>
  </si>
  <si>
    <t xml:space="preserve">01:59:16</t>
  </si>
  <si>
    <t xml:space="preserve">Gálfi Anita</t>
  </si>
  <si>
    <t xml:space="preserve">FuTeam Baja</t>
  </si>
  <si>
    <t xml:space="preserve">Baja</t>
  </si>
  <si>
    <t xml:space="preserve">02:11:10</t>
  </si>
  <si>
    <t xml:space="preserve">01:45:09</t>
  </si>
  <si>
    <t xml:space="preserve">Gálfi Gábor</t>
  </si>
  <si>
    <t xml:space="preserve">Budakalász</t>
  </si>
  <si>
    <t xml:space="preserve">02:12:18</t>
  </si>
  <si>
    <t xml:space="preserve">02:26:14</t>
  </si>
  <si>
    <t xml:space="preserve">Gamplett Gábor</t>
  </si>
  <si>
    <t xml:space="preserve">Proathlon SE</t>
  </si>
  <si>
    <t xml:space="preserve">Dunaharaszti</t>
  </si>
  <si>
    <t xml:space="preserve">01:22:32</t>
  </si>
  <si>
    <t xml:space="preserve">01:23:48</t>
  </si>
  <si>
    <t xml:space="preserve">Garai Zoltán </t>
  </si>
  <si>
    <t xml:space="preserve">Esztergomi Futóművek</t>
  </si>
  <si>
    <t xml:space="preserve">Esztergom</t>
  </si>
  <si>
    <t xml:space="preserve">01:52:16</t>
  </si>
  <si>
    <t xml:space="preserve">Garami Csongor</t>
  </si>
  <si>
    <t xml:space="preserve">Törökbálint</t>
  </si>
  <si>
    <t xml:space="preserve">01:43:19</t>
  </si>
  <si>
    <t xml:space="preserve">01:43:45</t>
  </si>
  <si>
    <t xml:space="preserve">Gonda Gábor</t>
  </si>
  <si>
    <t xml:space="preserve">Veresegyház</t>
  </si>
  <si>
    <t xml:space="preserve">01:57:39</t>
  </si>
  <si>
    <t xml:space="preserve">Gosztola Zsolt</t>
  </si>
  <si>
    <t xml:space="preserve">02:06:54</t>
  </si>
  <si>
    <t xml:space="preserve">01:52:13</t>
  </si>
  <si>
    <t xml:space="preserve">Gráf Tamás</t>
  </si>
  <si>
    <t xml:space="preserve">Piliscsaba</t>
  </si>
  <si>
    <t xml:space="preserve">01:53:05</t>
  </si>
  <si>
    <t xml:space="preserve">01:44:18</t>
  </si>
  <si>
    <t xml:space="preserve">Gritco Igor</t>
  </si>
  <si>
    <t xml:space="preserve">02:14:52</t>
  </si>
  <si>
    <t xml:space="preserve">01:45:20</t>
  </si>
  <si>
    <t xml:space="preserve">Guth Balázs </t>
  </si>
  <si>
    <t xml:space="preserve">Szolnoki HSE</t>
  </si>
  <si>
    <t xml:space="preserve">Szolnok</t>
  </si>
  <si>
    <t xml:space="preserve">01:51:50</t>
  </si>
  <si>
    <t xml:space="preserve">01:45:33</t>
  </si>
  <si>
    <t xml:space="preserve">Győrfy László</t>
  </si>
  <si>
    <t xml:space="preserve">01:50:43</t>
  </si>
  <si>
    <t xml:space="preserve">Gyúri Attila</t>
  </si>
  <si>
    <t xml:space="preserve">01:34:15</t>
  </si>
  <si>
    <t xml:space="preserve">Hajdú Péter</t>
  </si>
  <si>
    <t xml:space="preserve">02:01:02</t>
  </si>
  <si>
    <t xml:space="preserve">01:47:44</t>
  </si>
  <si>
    <t xml:space="preserve">Halász Gábor</t>
  </si>
  <si>
    <t xml:space="preserve">02:28:02</t>
  </si>
  <si>
    <t xml:space="preserve">02:18:38</t>
  </si>
  <si>
    <t xml:space="preserve">Halász Péter</t>
  </si>
  <si>
    <t xml:space="preserve">01:45:45</t>
  </si>
  <si>
    <t xml:space="preserve">Hallai Raymond</t>
  </si>
  <si>
    <t xml:space="preserve">01:49:01</t>
  </si>
  <si>
    <t xml:space="preserve">01:37:41</t>
  </si>
  <si>
    <t xml:space="preserve">Hampl Róbert</t>
  </si>
  <si>
    <t xml:space="preserve">01:45:49</t>
  </si>
  <si>
    <t xml:space="preserve">Hegedűs Attila </t>
  </si>
  <si>
    <t xml:space="preserve">Dunaújváros</t>
  </si>
  <si>
    <t xml:space="preserve">01:54:58</t>
  </si>
  <si>
    <t xml:space="preserve">01:44:02</t>
  </si>
  <si>
    <t xml:space="preserve">Héjja Imre</t>
  </si>
  <si>
    <t xml:space="preserve">01:46:34</t>
  </si>
  <si>
    <t xml:space="preserve">01:45:26</t>
  </si>
  <si>
    <t xml:space="preserve">Herbély Szabina Zsuzsanna</t>
  </si>
  <si>
    <t xml:space="preserve">02:30:54</t>
  </si>
  <si>
    <t xml:space="preserve">02:15:40</t>
  </si>
  <si>
    <t xml:space="preserve">Hiripi Ferenc</t>
  </si>
  <si>
    <t xml:space="preserve">01:51:42</t>
  </si>
  <si>
    <t xml:space="preserve">Hódi Dániel</t>
  </si>
  <si>
    <t xml:space="preserve">Miskolc</t>
  </si>
  <si>
    <t xml:space="preserve">01:57:05</t>
  </si>
  <si>
    <t xml:space="preserve">01:45:57</t>
  </si>
  <si>
    <t xml:space="preserve">Hódy Péter Pál</t>
  </si>
  <si>
    <t xml:space="preserve">02:01:48</t>
  </si>
  <si>
    <t xml:space="preserve">01:43:37</t>
  </si>
  <si>
    <t xml:space="preserve">Holló Klára</t>
  </si>
  <si>
    <t xml:space="preserve">02:17:49</t>
  </si>
  <si>
    <t xml:space="preserve">Honkó Mátyás</t>
  </si>
  <si>
    <t xml:space="preserve">01:56:42</t>
  </si>
  <si>
    <t xml:space="preserve">01:46:50</t>
  </si>
  <si>
    <t xml:space="preserve">Horvát Kriszta</t>
  </si>
  <si>
    <t xml:space="preserve">02:32:14</t>
  </si>
  <si>
    <t xml:space="preserve">02:14:59</t>
  </si>
  <si>
    <t xml:space="preserve">Horváth Attila</t>
  </si>
  <si>
    <t xml:space="preserve">02:23:44</t>
  </si>
  <si>
    <t xml:space="preserve">02:10:31</t>
  </si>
  <si>
    <t xml:space="preserve">Horváth Petra</t>
  </si>
  <si>
    <t xml:space="preserve">02:07:41</t>
  </si>
  <si>
    <t xml:space="preserve">02:04:07</t>
  </si>
  <si>
    <t xml:space="preserve">Hován István</t>
  </si>
  <si>
    <t xml:space="preserve">02:09:10</t>
  </si>
  <si>
    <t xml:space="preserve">02:00:51</t>
  </si>
  <si>
    <t xml:space="preserve">ifj Bagossy Péter</t>
  </si>
  <si>
    <t xml:space="preserve">01:44:32</t>
  </si>
  <si>
    <t xml:space="preserve">ifj Német Jenő</t>
  </si>
  <si>
    <t xml:space="preserve">Harka</t>
  </si>
  <si>
    <t xml:space="preserve">02:11:14</t>
  </si>
  <si>
    <t xml:space="preserve">ifj Varga Győző</t>
  </si>
  <si>
    <t xml:space="preserve">Egri Honvéd SE</t>
  </si>
  <si>
    <t xml:space="preserve">Eger</t>
  </si>
  <si>
    <t xml:space="preserve">01:55:21</t>
  </si>
  <si>
    <t xml:space="preserve">01:43:16</t>
  </si>
  <si>
    <t xml:space="preserve">Jancsó János Dr.</t>
  </si>
  <si>
    <t xml:space="preserve">Csobánka</t>
  </si>
  <si>
    <t xml:space="preserve">02:03:33</t>
  </si>
  <si>
    <t xml:space="preserve">01:51:12</t>
  </si>
  <si>
    <t xml:space="preserve">Jászberényi Tamás</t>
  </si>
  <si>
    <t xml:space="preserve">02:15:23</t>
  </si>
  <si>
    <t xml:space="preserve">02:03:26</t>
  </si>
  <si>
    <t xml:space="preserve">Jávorfi Zoltán dr.</t>
  </si>
  <si>
    <t xml:space="preserve">01:52:18</t>
  </si>
  <si>
    <t xml:space="preserve">01:52:46</t>
  </si>
  <si>
    <t xml:space="preserve">Jobbágy László </t>
  </si>
  <si>
    <t xml:space="preserve">Gyöngyös</t>
  </si>
  <si>
    <t xml:space="preserve">01:51:35</t>
  </si>
  <si>
    <t xml:space="preserve">Jung Éva</t>
  </si>
  <si>
    <t xml:space="preserve">HSC</t>
  </si>
  <si>
    <t xml:space="preserve">Hőgyész</t>
  </si>
  <si>
    <t xml:space="preserve">02:19:26</t>
  </si>
  <si>
    <t xml:space="preserve">Jung Ildikó</t>
  </si>
  <si>
    <t xml:space="preserve">Tamási</t>
  </si>
  <si>
    <t xml:space="preserve">02:28:33</t>
  </si>
  <si>
    <t xml:space="preserve">Juszt András</t>
  </si>
  <si>
    <t xml:space="preserve">Hírös Futóklub</t>
  </si>
  <si>
    <t xml:space="preserve">01:49:36</t>
  </si>
  <si>
    <t xml:space="preserve">01:45:00</t>
  </si>
  <si>
    <t xml:space="preserve">Jusztin Ferenc</t>
  </si>
  <si>
    <t xml:space="preserve">SZAFT Szécsény</t>
  </si>
  <si>
    <t xml:space="preserve">Szécsény</t>
  </si>
  <si>
    <t xml:space="preserve">01:50:16</t>
  </si>
  <si>
    <t xml:space="preserve">Káldi Péter</t>
  </si>
  <si>
    <t xml:space="preserve">02:13:04</t>
  </si>
  <si>
    <t xml:space="preserve">Kállai Gábor</t>
  </si>
  <si>
    <t xml:space="preserve">02:20:20</t>
  </si>
  <si>
    <t xml:space="preserve">02:06:46</t>
  </si>
  <si>
    <t xml:space="preserve">Kállai Rita</t>
  </si>
  <si>
    <t xml:space="preserve">02:35:08</t>
  </si>
  <si>
    <t xml:space="preserve">02:31:57</t>
  </si>
  <si>
    <t xml:space="preserve">Karagics Judit dr.</t>
  </si>
  <si>
    <t xml:space="preserve">Száguldó Virágok</t>
  </si>
  <si>
    <t xml:space="preserve">01:53:48</t>
  </si>
  <si>
    <t xml:space="preserve">01:51:37</t>
  </si>
  <si>
    <t xml:space="preserve">Károlyi Judit</t>
  </si>
  <si>
    <t xml:space="preserve">02:25:42</t>
  </si>
  <si>
    <t xml:space="preserve">02:04:47</t>
  </si>
  <si>
    <t xml:space="preserve">Kárpáti Attila</t>
  </si>
  <si>
    <t xml:space="preserve">02:15:31</t>
  </si>
  <si>
    <t xml:space="preserve">01:58:55</t>
  </si>
  <si>
    <t xml:space="preserve">Katafay Sándor</t>
  </si>
  <si>
    <t xml:space="preserve">02:12:54</t>
  </si>
  <si>
    <t xml:space="preserve">02:00:46</t>
  </si>
  <si>
    <t xml:space="preserve">Katona Boglárka</t>
  </si>
  <si>
    <t xml:space="preserve">Győr</t>
  </si>
  <si>
    <t xml:space="preserve">02:05:31</t>
  </si>
  <si>
    <t xml:space="preserve">01:54:43</t>
  </si>
  <si>
    <t xml:space="preserve">Katona Péter </t>
  </si>
  <si>
    <t xml:space="preserve">Kékesi Mihály</t>
  </si>
  <si>
    <t xml:space="preserve">01:37:12</t>
  </si>
  <si>
    <t xml:space="preserve">Kelemen József</t>
  </si>
  <si>
    <t xml:space="preserve">01:41:33</t>
  </si>
  <si>
    <t xml:space="preserve">01:35:43</t>
  </si>
  <si>
    <t xml:space="preserve">Kelemen Zoltán</t>
  </si>
  <si>
    <t xml:space="preserve">Ajka</t>
  </si>
  <si>
    <t xml:space="preserve">01:39:52</t>
  </si>
  <si>
    <t xml:space="preserve">Kemenes Levente Andor </t>
  </si>
  <si>
    <t xml:space="preserve">Töltéstava</t>
  </si>
  <si>
    <t xml:space="preserve">01:57:01</t>
  </si>
  <si>
    <t xml:space="preserve">01:41:02</t>
  </si>
  <si>
    <t xml:space="preserve">Keresztes János</t>
  </si>
  <si>
    <t xml:space="preserve">02:18:21</t>
  </si>
  <si>
    <t xml:space="preserve">Kéri Erika</t>
  </si>
  <si>
    <t xml:space="preserve">02:20:53</t>
  </si>
  <si>
    <t xml:space="preserve">Kiss György</t>
  </si>
  <si>
    <t xml:space="preserve">02:09:18</t>
  </si>
  <si>
    <t xml:space="preserve">01:56:34</t>
  </si>
  <si>
    <t xml:space="preserve">Kiss Mirella</t>
  </si>
  <si>
    <t xml:space="preserve">Polythlon</t>
  </si>
  <si>
    <t xml:space="preserve">01:50:21</t>
  </si>
  <si>
    <t xml:space="preserve">Kisszékelyi József</t>
  </si>
  <si>
    <t xml:space="preserve">02:31:06</t>
  </si>
  <si>
    <t xml:space="preserve">02:21:38</t>
  </si>
  <si>
    <t xml:space="preserve">Klemné Zabó Ágnes</t>
  </si>
  <si>
    <t xml:space="preserve">Tárnok Sprint SE</t>
  </si>
  <si>
    <t xml:space="preserve">Tárnok</t>
  </si>
  <si>
    <t xml:space="preserve">01:46:40</t>
  </si>
  <si>
    <t xml:space="preserve">01:37:10</t>
  </si>
  <si>
    <t xml:space="preserve">Koczka Ferenc</t>
  </si>
  <si>
    <t xml:space="preserve">01:56:59</t>
  </si>
  <si>
    <t xml:space="preserve">Koczkás Zoltán</t>
  </si>
  <si>
    <t xml:space="preserve">02:03:48</t>
  </si>
  <si>
    <t xml:space="preserve">Kosztolányi Gábor</t>
  </si>
  <si>
    <t xml:space="preserve">02:03:50</t>
  </si>
  <si>
    <t xml:space="preserve">01:56:11</t>
  </si>
  <si>
    <t xml:space="preserve">Kovács Balázs</t>
  </si>
  <si>
    <t xml:space="preserve">01:40:43</t>
  </si>
  <si>
    <t xml:space="preserve">Kovács László</t>
  </si>
  <si>
    <t xml:space="preserve">01:54:14</t>
  </si>
  <si>
    <t xml:space="preserve">Kovács Zsolt</t>
  </si>
  <si>
    <t xml:space="preserve">Páty</t>
  </si>
  <si>
    <t xml:space="preserve">02:07:51</t>
  </si>
  <si>
    <t xml:space="preserve">01:59:58</t>
  </si>
  <si>
    <t xml:space="preserve">Kozma András</t>
  </si>
  <si>
    <t xml:space="preserve">02:08:28</t>
  </si>
  <si>
    <t xml:space="preserve">Kövér Balázs</t>
  </si>
  <si>
    <t xml:space="preserve">OTP Futókör</t>
  </si>
  <si>
    <t xml:space="preserve">01:38:00</t>
  </si>
  <si>
    <t xml:space="preserve">Krivácsy Péter</t>
  </si>
  <si>
    <t xml:space="preserve">01:50:13</t>
  </si>
  <si>
    <t xml:space="preserve">01:41:30</t>
  </si>
  <si>
    <t xml:space="preserve">Krofinger János</t>
  </si>
  <si>
    <t xml:space="preserve">Gróf Hadik A. HSE</t>
  </si>
  <si>
    <t xml:space="preserve">01:55:48</t>
  </si>
  <si>
    <t xml:space="preserve">01:55:01</t>
  </si>
  <si>
    <t xml:space="preserve">Kulcsár Máté</t>
  </si>
  <si>
    <t xml:space="preserve">Szentendre</t>
  </si>
  <si>
    <t xml:space="preserve">02:10:59</t>
  </si>
  <si>
    <t xml:space="preserve">02:11:24</t>
  </si>
  <si>
    <t xml:space="preserve">Kuritár Zoltán</t>
  </si>
  <si>
    <t xml:space="preserve">01:46:11</t>
  </si>
  <si>
    <t xml:space="preserve">02:12:15</t>
  </si>
  <si>
    <t xml:space="preserve">Ladányi Róbert</t>
  </si>
  <si>
    <t xml:space="preserve">Óbudai Futókör</t>
  </si>
  <si>
    <t xml:space="preserve">Lantos Zsuzsanna</t>
  </si>
  <si>
    <t xml:space="preserve">02:00:53</t>
  </si>
  <si>
    <t xml:space="preserve">01:56:52</t>
  </si>
  <si>
    <t xml:space="preserve">László Ferenc </t>
  </si>
  <si>
    <t xml:space="preserve">02:32:53</t>
  </si>
  <si>
    <t xml:space="preserve">02:21:06</t>
  </si>
  <si>
    <t xml:space="preserve">Lázár Éva</t>
  </si>
  <si>
    <t xml:space="preserve">Lehoczky Dávid dr.</t>
  </si>
  <si>
    <t xml:space="preserve">Spuri SC</t>
  </si>
  <si>
    <t xml:space="preserve">01:54:44</t>
  </si>
  <si>
    <t xml:space="preserve">01:45:32</t>
  </si>
  <si>
    <t xml:space="preserve">Lengyel Ákos</t>
  </si>
  <si>
    <t xml:space="preserve">02:06:26</t>
  </si>
  <si>
    <t xml:space="preserve">Léránt Péter</t>
  </si>
  <si>
    <t xml:space="preserve">01:43:22</t>
  </si>
  <si>
    <t xml:space="preserve">Lippai Balázs</t>
  </si>
  <si>
    <t xml:space="preserve">01:40:01</t>
  </si>
  <si>
    <t xml:space="preserve">01:31:54</t>
  </si>
  <si>
    <t xml:space="preserve">Loós Csaba</t>
  </si>
  <si>
    <t xml:space="preserve">01:51:24</t>
  </si>
  <si>
    <t xml:space="preserve">01:51:38</t>
  </si>
  <si>
    <t xml:space="preserve">Mándi Gábor</t>
  </si>
  <si>
    <t xml:space="preserve">Karcag</t>
  </si>
  <si>
    <t xml:space="preserve">01:53:19</t>
  </si>
  <si>
    <t xml:space="preserve">01:51:43</t>
  </si>
  <si>
    <t xml:space="preserve">Márkus Levente</t>
  </si>
  <si>
    <t xml:space="preserve">01:38:57</t>
  </si>
  <si>
    <t xml:space="preserve">01:35:11</t>
  </si>
  <si>
    <t xml:space="preserve">Maruzs Enikő</t>
  </si>
  <si>
    <t xml:space="preserve">02:25:47</t>
  </si>
  <si>
    <t xml:space="preserve">02:04:46</t>
  </si>
  <si>
    <t xml:space="preserve">Mezei Sándor</t>
  </si>
  <si>
    <t xml:space="preserve">02:26:00</t>
  </si>
  <si>
    <t xml:space="preserve">02:10:55</t>
  </si>
  <si>
    <t xml:space="preserve">Miczán Ildikó </t>
  </si>
  <si>
    <t xml:space="preserve">02:16:24</t>
  </si>
  <si>
    <t xml:space="preserve">02:14:27</t>
  </si>
  <si>
    <t xml:space="preserve">Molnár István</t>
  </si>
  <si>
    <t xml:space="preserve">Kalocsa</t>
  </si>
  <si>
    <t xml:space="preserve">01:59:32</t>
  </si>
  <si>
    <t xml:space="preserve">01:50:51</t>
  </si>
  <si>
    <t xml:space="preserve">Molnár Mihály</t>
  </si>
  <si>
    <t xml:space="preserve">Hirös Futó Klub</t>
  </si>
  <si>
    <t xml:space="preserve">01:35:23</t>
  </si>
  <si>
    <t xml:space="preserve">01:28:21</t>
  </si>
  <si>
    <t xml:space="preserve">Molnár Norbert </t>
  </si>
  <si>
    <t xml:space="preserve">Tápszentmiklós</t>
  </si>
  <si>
    <t xml:space="preserve">02:13:01</t>
  </si>
  <si>
    <t xml:space="preserve">Moós Gergely</t>
  </si>
  <si>
    <t xml:space="preserve">02:05:24</t>
  </si>
  <si>
    <t xml:space="preserve">01:58:49</t>
  </si>
  <si>
    <t xml:space="preserve">Möhring Emese</t>
  </si>
  <si>
    <t xml:space="preserve">Budaörsi TK</t>
  </si>
  <si>
    <t xml:space="preserve">02:07:13</t>
  </si>
  <si>
    <t xml:space="preserve">02:00:33</t>
  </si>
  <si>
    <t xml:space="preserve">Nagy Balázs</t>
  </si>
  <si>
    <t xml:space="preserve">Kartal</t>
  </si>
  <si>
    <t xml:space="preserve">01:47:52</t>
  </si>
  <si>
    <t xml:space="preserve">Nagy Csaba</t>
  </si>
  <si>
    <t xml:space="preserve">01:46:58</t>
  </si>
  <si>
    <t xml:space="preserve">01:43:29</t>
  </si>
  <si>
    <t xml:space="preserve">Nagyné Matusek Irén</t>
  </si>
  <si>
    <t xml:space="preserve">02:05:12</t>
  </si>
  <si>
    <t xml:space="preserve">01:58:44</t>
  </si>
  <si>
    <t xml:space="preserve">Németh Gabriella</t>
  </si>
  <si>
    <t xml:space="preserve">02:07:16</t>
  </si>
  <si>
    <t xml:space="preserve">Nodari Anikó</t>
  </si>
  <si>
    <t xml:space="preserve">02:41:34</t>
  </si>
  <si>
    <t xml:space="preserve">02:15:28</t>
  </si>
  <si>
    <t xml:space="preserve">Nyeste Gyula</t>
  </si>
  <si>
    <t xml:space="preserve">Mezőkövesd</t>
  </si>
  <si>
    <t xml:space="preserve">01:59:04</t>
  </si>
  <si>
    <t xml:space="preserve">Oláh József</t>
  </si>
  <si>
    <t xml:space="preserve">01:59:38</t>
  </si>
  <si>
    <t xml:space="preserve">Ónodi Lóránt</t>
  </si>
  <si>
    <t xml:space="preserve">Sajószöged</t>
  </si>
  <si>
    <t xml:space="preserve">02:13:28</t>
  </si>
  <si>
    <t xml:space="preserve">01:59:51</t>
  </si>
  <si>
    <t xml:space="preserve">Pál László Csaba</t>
  </si>
  <si>
    <t xml:space="preserve">01:49:46</t>
  </si>
  <si>
    <t xml:space="preserve">Pálffy Tibor</t>
  </si>
  <si>
    <t xml:space="preserve">Margita 344,2 TSE</t>
  </si>
  <si>
    <t xml:space="preserve">02:04:00</t>
  </si>
  <si>
    <t xml:space="preserve">Pap Ferenc</t>
  </si>
  <si>
    <t xml:space="preserve">01:59:42</t>
  </si>
  <si>
    <t xml:space="preserve">Papp Bálint</t>
  </si>
  <si>
    <t xml:space="preserve">Tát</t>
  </si>
  <si>
    <t xml:space="preserve">01:43:35</t>
  </si>
  <si>
    <t xml:space="preserve">Papp Sándor</t>
  </si>
  <si>
    <t xml:space="preserve">Vértesszőlős</t>
  </si>
  <si>
    <t xml:space="preserve">02:00:41</t>
  </si>
  <si>
    <t xml:space="preserve">02:02:30</t>
  </si>
  <si>
    <t xml:space="preserve">Papp Zoltán</t>
  </si>
  <si>
    <t xml:space="preserve">02:28:57</t>
  </si>
  <si>
    <t xml:space="preserve">Péter Csaba</t>
  </si>
  <si>
    <t xml:space="preserve">Pili Zoltán</t>
  </si>
  <si>
    <t xml:space="preserve">01:55:20</t>
  </si>
  <si>
    <t xml:space="preserve">Pohner Gyula</t>
  </si>
  <si>
    <t xml:space="preserve">01:41:48</t>
  </si>
  <si>
    <t xml:space="preserve">prof Illyés Lajos Demeter</t>
  </si>
  <si>
    <t xml:space="preserve">ALTIUS SALONTA</t>
  </si>
  <si>
    <t xml:space="preserve">02:02:18</t>
  </si>
  <si>
    <t xml:space="preserve">01:44:13</t>
  </si>
  <si>
    <t xml:space="preserve">Regula Tamás</t>
  </si>
  <si>
    <t xml:space="preserve">Pénzügyőr SE</t>
  </si>
  <si>
    <t xml:space="preserve">02:16:01</t>
  </si>
  <si>
    <t xml:space="preserve">01:46:28</t>
  </si>
  <si>
    <t xml:space="preserve">Reinhardt Attila</t>
  </si>
  <si>
    <t xml:space="preserve">01:50:15</t>
  </si>
  <si>
    <t xml:space="preserve">Rendessyné Naszádos Edit</t>
  </si>
  <si>
    <t xml:space="preserve">Halásztelek</t>
  </si>
  <si>
    <t xml:space="preserve">02:20:42</t>
  </si>
  <si>
    <t xml:space="preserve">02:25:55</t>
  </si>
  <si>
    <t xml:space="preserve">Rónai Bernadett</t>
  </si>
  <si>
    <t xml:space="preserve">02:02:49</t>
  </si>
  <si>
    <t xml:space="preserve">01:53:33</t>
  </si>
  <si>
    <t xml:space="preserve">Roszinszki Katalin</t>
  </si>
  <si>
    <t xml:space="preserve">02:14:15</t>
  </si>
  <si>
    <t xml:space="preserve">02:04:19</t>
  </si>
  <si>
    <t xml:space="preserve">Rózsa Tünde</t>
  </si>
  <si>
    <t xml:space="preserve">Kiskunhalas</t>
  </si>
  <si>
    <t xml:space="preserve">02:21:47</t>
  </si>
  <si>
    <t xml:space="preserve">02:19:16</t>
  </si>
  <si>
    <t xml:space="preserve">Schubert Tamás </t>
  </si>
  <si>
    <t xml:space="preserve">01:43:09</t>
  </si>
  <si>
    <t xml:space="preserve">01:42:22</t>
  </si>
  <si>
    <t xml:space="preserve">Schwartz-Nagy Attila</t>
  </si>
  <si>
    <t xml:space="preserve">Dunakeszi VSE</t>
  </si>
  <si>
    <t xml:space="preserve">01:32:36</t>
  </si>
  <si>
    <t xml:space="preserve">01:42:18</t>
  </si>
  <si>
    <t xml:space="preserve">Sebestyén Linda</t>
  </si>
  <si>
    <t xml:space="preserve">02:00:25</t>
  </si>
  <si>
    <t xml:space="preserve">Sebestyén Réka</t>
  </si>
  <si>
    <t xml:space="preserve">02:11:58</t>
  </si>
  <si>
    <t xml:space="preserve">02:02:01</t>
  </si>
  <si>
    <t xml:space="preserve">Simóka Gabriella </t>
  </si>
  <si>
    <t xml:space="preserve">Sipos György</t>
  </si>
  <si>
    <t xml:space="preserve">02:03:58</t>
  </si>
  <si>
    <t xml:space="preserve">01:56:56</t>
  </si>
  <si>
    <t xml:space="preserve">Solymossy Attila</t>
  </si>
  <si>
    <t xml:space="preserve">Zalaegerszeg</t>
  </si>
  <si>
    <t xml:space="preserve">02:12:48</t>
  </si>
  <si>
    <t xml:space="preserve">01:58:25</t>
  </si>
  <si>
    <t xml:space="preserve">Somogyi Balázs </t>
  </si>
  <si>
    <t xml:space="preserve">02:07:19</t>
  </si>
  <si>
    <t xml:space="preserve">02:05:22</t>
  </si>
  <si>
    <t xml:space="preserve">Sós Tamás</t>
  </si>
  <si>
    <t xml:space="preserve">02:20:03</t>
  </si>
  <si>
    <t xml:space="preserve">Spitzer Georgina</t>
  </si>
  <si>
    <t xml:space="preserve">01:52:50</t>
  </si>
  <si>
    <t xml:space="preserve">01:48:32</t>
  </si>
  <si>
    <t xml:space="preserve">Such Alex</t>
  </si>
  <si>
    <t xml:space="preserve">Amatőr</t>
  </si>
  <si>
    <t xml:space="preserve">Békéscsaba</t>
  </si>
  <si>
    <t xml:space="preserve">01:48:43</t>
  </si>
  <si>
    <t xml:space="preserve">Szabó Péter</t>
  </si>
  <si>
    <t xml:space="preserve">Boróka SE</t>
  </si>
  <si>
    <t xml:space="preserve">01:53:42</t>
  </si>
  <si>
    <t xml:space="preserve">Szabó Zsolt</t>
  </si>
  <si>
    <t xml:space="preserve">Pápa</t>
  </si>
  <si>
    <t xml:space="preserve">01:59:20</t>
  </si>
  <si>
    <t xml:space="preserve">01:48:08</t>
  </si>
  <si>
    <t xml:space="preserve">Hajdúböszörmény</t>
  </si>
  <si>
    <t xml:space="preserve">01:43:46</t>
  </si>
  <si>
    <t xml:space="preserve">Szalay Krisztián </t>
  </si>
  <si>
    <t xml:space="preserve">02:01:29</t>
  </si>
  <si>
    <t xml:space="preserve">Szarka Zsófia</t>
  </si>
  <si>
    <t xml:space="preserve">02:11:25</t>
  </si>
  <si>
    <t xml:space="preserve">Szeitz István</t>
  </si>
  <si>
    <t xml:space="preserve">02:03:15</t>
  </si>
  <si>
    <t xml:space="preserve">01:42:01</t>
  </si>
  <si>
    <t xml:space="preserve">Szeles Gábor</t>
  </si>
  <si>
    <t xml:space="preserve">Tata</t>
  </si>
  <si>
    <t xml:space="preserve">Szemlér Tamás</t>
  </si>
  <si>
    <t xml:space="preserve">01:45:01</t>
  </si>
  <si>
    <t xml:space="preserve">01:42:39</t>
  </si>
  <si>
    <t xml:space="preserve">Szepesvári Tibor</t>
  </si>
  <si>
    <t xml:space="preserve">01:52:38</t>
  </si>
  <si>
    <t xml:space="preserve">Szerencsés Szabolcs</t>
  </si>
  <si>
    <t xml:space="preserve">Gördögök SE</t>
  </si>
  <si>
    <t xml:space="preserve">Szilágyi István</t>
  </si>
  <si>
    <t xml:space="preserve">02:20:14</t>
  </si>
  <si>
    <t xml:space="preserve">02:02:08</t>
  </si>
  <si>
    <t xml:space="preserve">Szilbereki János</t>
  </si>
  <si>
    <t xml:space="preserve">Környe</t>
  </si>
  <si>
    <t xml:space="preserve">02:08:34</t>
  </si>
  <si>
    <t xml:space="preserve">Szőllősi Anita</t>
  </si>
  <si>
    <t xml:space="preserve">02:23:23</t>
  </si>
  <si>
    <t xml:space="preserve">Takacs Gábor</t>
  </si>
  <si>
    <t xml:space="preserve">02:06:51</t>
  </si>
  <si>
    <t xml:space="preserve">Takács Gábor</t>
  </si>
  <si>
    <t xml:space="preserve">Nike Futóklub</t>
  </si>
  <si>
    <t xml:space="preserve">Kiskőrös</t>
  </si>
  <si>
    <t xml:space="preserve">01:46:07</t>
  </si>
  <si>
    <t xml:space="preserve">01:32:31</t>
  </si>
  <si>
    <t xml:space="preserve">Takács Tiborné</t>
  </si>
  <si>
    <t xml:space="preserve">FuTeam</t>
  </si>
  <si>
    <t xml:space="preserve">Sükösd</t>
  </si>
  <si>
    <t xml:space="preserve">01:57:45</t>
  </si>
  <si>
    <t xml:space="preserve">01:49:06</t>
  </si>
  <si>
    <t xml:space="preserve">Tamás Gergely</t>
  </si>
  <si>
    <t xml:space="preserve">01:39:08</t>
  </si>
  <si>
    <t xml:space="preserve">01:33:06</t>
  </si>
  <si>
    <t xml:space="preserve">Tarró Klaudia</t>
  </si>
  <si>
    <t xml:space="preserve">02:18:28</t>
  </si>
  <si>
    <t xml:space="preserve">02:08:17</t>
  </si>
  <si>
    <t xml:space="preserve">Tolnai Éva</t>
  </si>
  <si>
    <t xml:space="preserve">Öcsöd</t>
  </si>
  <si>
    <t xml:space="preserve">02:17:44</t>
  </si>
  <si>
    <t xml:space="preserve">Tóth Attila Zsolt</t>
  </si>
  <si>
    <t xml:space="preserve">01:56:06</t>
  </si>
  <si>
    <t xml:space="preserve">Tóth Zsolt</t>
  </si>
  <si>
    <t xml:space="preserve">Szarvas</t>
  </si>
  <si>
    <t xml:space="preserve">01:51:23</t>
  </si>
  <si>
    <t xml:space="preserve">Török Lajos</t>
  </si>
  <si>
    <t xml:space="preserve">KELE</t>
  </si>
  <si>
    <t xml:space="preserve">01:57:59</t>
  </si>
  <si>
    <t xml:space="preserve">01:50:26</t>
  </si>
  <si>
    <t xml:space="preserve">Tukora István</t>
  </si>
  <si>
    <t xml:space="preserve">Jászfelsőszentgyörgy</t>
  </si>
  <si>
    <t xml:space="preserve">01:39:02</t>
  </si>
  <si>
    <t xml:space="preserve">Ulveczki Mihály </t>
  </si>
  <si>
    <t xml:space="preserve">Debrecen</t>
  </si>
  <si>
    <t xml:space="preserve">01:45:55</t>
  </si>
  <si>
    <t xml:space="preserve">Vajda Mária Magdolna</t>
  </si>
  <si>
    <t xml:space="preserve">02:22:51</t>
  </si>
  <si>
    <t xml:space="preserve">02:17:47</t>
  </si>
  <si>
    <t xml:space="preserve">Vámos Máté Dr.</t>
  </si>
  <si>
    <t xml:space="preserve">02:19:23</t>
  </si>
  <si>
    <t xml:space="preserve">02:04:51</t>
  </si>
  <si>
    <t xml:space="preserve">Vándorffy Zoltán</t>
  </si>
  <si>
    <t xml:space="preserve">02:18:10</t>
  </si>
  <si>
    <t xml:space="preserve">02:12:53</t>
  </si>
  <si>
    <t xml:space="preserve">Varga Sándor</t>
  </si>
  <si>
    <t xml:space="preserve">Eged Futó Klub</t>
  </si>
  <si>
    <t xml:space="preserve">01:28:59</t>
  </si>
  <si>
    <t xml:space="preserve">Vecsera Imre</t>
  </si>
  <si>
    <t xml:space="preserve">Veres Krisztián </t>
  </si>
  <si>
    <t xml:space="preserve">Veres Ottó</t>
  </si>
  <si>
    <t xml:space="preserve">Rád</t>
  </si>
  <si>
    <t xml:space="preserve">01:56:50</t>
  </si>
  <si>
    <t xml:space="preserve">01:52:37</t>
  </si>
  <si>
    <t xml:space="preserve">Wetzer Antal</t>
  </si>
  <si>
    <t xml:space="preserve">Sopron</t>
  </si>
  <si>
    <t xml:space="preserve">02:02:04</t>
  </si>
  <si>
    <t xml:space="preserve">01:55:23</t>
  </si>
  <si>
    <t xml:space="preserve">Zákány Gergely</t>
  </si>
  <si>
    <t xml:space="preserve">02:17:28</t>
  </si>
  <si>
    <t xml:space="preserve">01:57:06</t>
  </si>
  <si>
    <t xml:space="preserve">Zolnai Mariann</t>
  </si>
  <si>
    <t xml:space="preserve">02:20:37</t>
  </si>
  <si>
    <t xml:space="preserve">02:10:46</t>
  </si>
  <si>
    <t xml:space="preserve">Zombor Ferenc</t>
  </si>
  <si>
    <t xml:space="preserve">KIM SE</t>
  </si>
  <si>
    <t xml:space="preserve">02:03:56</t>
  </si>
  <si>
    <t xml:space="preserve">Zsolnai Viktória</t>
  </si>
  <si>
    <t xml:space="preserve">02:00:02</t>
  </si>
  <si>
    <t xml:space="preserve">01:54: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24.28"/>
    <col collapsed="false" customWidth="true" hidden="false" outlineLevel="0" max="5" min="5" style="0" width="19.14"/>
    <col collapsed="false" customWidth="true" hidden="false" outlineLevel="0" max="6" min="6" style="1" width="14.99"/>
    <col collapsed="false" customWidth="true" hidden="false" outlineLevel="0" max="7" min="7" style="2" width="15.7"/>
    <col collapsed="false" customWidth="true" hidden="false" outlineLevel="0" max="8" min="8" style="2" width="11.13"/>
    <col collapsed="false" customWidth="true" hidden="false" outlineLevel="0" max="9" min="9" style="2" width="9.14"/>
    <col collapsed="false" customWidth="true" hidden="false" outlineLevel="0" max="10" min="10" style="2" width="7.85"/>
  </cols>
  <sheetData>
    <row r="1" s="3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v>1977</v>
      </c>
      <c r="E2" s="0" t="s">
        <v>12</v>
      </c>
      <c r="F2" s="1" t="s">
        <v>13</v>
      </c>
      <c r="G2" s="2" t="s">
        <v>14</v>
      </c>
      <c r="H2" s="2" t="n">
        <v>0.0799768518518518</v>
      </c>
      <c r="I2" s="2" t="n">
        <v>0.0859722222222222</v>
      </c>
      <c r="J2" s="2" t="n">
        <f aca="false">I2+H2+G2+F2</f>
        <v>0.33181712962963</v>
      </c>
    </row>
    <row r="3" customFormat="false" ht="12.75" hidden="false" customHeight="false" outlineLevel="0" collapsed="false">
      <c r="A3" s="0" t="s">
        <v>15</v>
      </c>
      <c r="B3" s="0" t="s">
        <v>11</v>
      </c>
      <c r="C3" s="0" t="n">
        <v>1982</v>
      </c>
      <c r="E3" s="0" t="s">
        <v>16</v>
      </c>
      <c r="F3" s="1" t="s">
        <v>17</v>
      </c>
      <c r="G3" s="2" t="s">
        <v>18</v>
      </c>
      <c r="H3" s="2" t="n">
        <v>0.0850231481481482</v>
      </c>
      <c r="I3" s="2" t="n">
        <v>0.0727199074074074</v>
      </c>
      <c r="J3" s="2" t="n">
        <f aca="false">I3+H3+G3+F3</f>
        <v>0.310115740740741</v>
      </c>
    </row>
    <row r="4" customFormat="false" ht="12.75" hidden="false" customHeight="false" outlineLevel="0" collapsed="false">
      <c r="A4" s="0" t="s">
        <v>19</v>
      </c>
      <c r="B4" s="0" t="s">
        <v>11</v>
      </c>
      <c r="C4" s="0" t="n">
        <v>1954</v>
      </c>
      <c r="E4" s="0" t="s">
        <v>20</v>
      </c>
      <c r="F4" s="1" t="s">
        <v>21</v>
      </c>
      <c r="G4" s="2" t="s">
        <v>22</v>
      </c>
      <c r="H4" s="2" t="n">
        <v>0.0783564814814815</v>
      </c>
      <c r="I4" s="2" t="n">
        <v>0.0804166666666667</v>
      </c>
      <c r="J4" s="2" t="n">
        <f aca="false">I4+H4+G4+F4</f>
        <v>0.309733796296296</v>
      </c>
    </row>
    <row r="5" customFormat="false" ht="12.75" hidden="false" customHeight="false" outlineLevel="0" collapsed="false">
      <c r="A5" s="0" t="s">
        <v>23</v>
      </c>
      <c r="B5" s="0" t="s">
        <v>11</v>
      </c>
      <c r="C5" s="0" t="n">
        <v>1963</v>
      </c>
      <c r="D5" s="0" t="s">
        <v>24</v>
      </c>
      <c r="E5" s="0" t="s">
        <v>25</v>
      </c>
      <c r="F5" s="1" t="s">
        <v>26</v>
      </c>
      <c r="G5" s="2" t="s">
        <v>27</v>
      </c>
      <c r="H5" s="2" t="n">
        <v>0.06875</v>
      </c>
      <c r="I5" s="2" t="n">
        <v>0.0723495370370371</v>
      </c>
      <c r="J5" s="2" t="n">
        <f aca="false">I5+H5+G5+F5</f>
        <v>0.283576388888889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n">
        <v>1969</v>
      </c>
      <c r="D6" s="0" t="s">
        <v>30</v>
      </c>
      <c r="E6" s="0" t="s">
        <v>31</v>
      </c>
      <c r="F6" s="1" t="s">
        <v>32</v>
      </c>
      <c r="G6" s="2" t="s">
        <v>33</v>
      </c>
      <c r="H6" s="2" t="n">
        <v>0.0950810185185185</v>
      </c>
      <c r="I6" s="2" t="n">
        <v>0.097650462962963</v>
      </c>
      <c r="J6" s="2" t="n">
        <f aca="false">I6+H6+G6+F6</f>
        <v>0.389178240740741</v>
      </c>
    </row>
    <row r="7" customFormat="false" ht="12.75" hidden="false" customHeight="false" outlineLevel="0" collapsed="false">
      <c r="A7" s="0" t="s">
        <v>34</v>
      </c>
      <c r="B7" s="0" t="s">
        <v>29</v>
      </c>
      <c r="C7" s="0" t="n">
        <v>1972</v>
      </c>
      <c r="D7" s="0" t="s">
        <v>30</v>
      </c>
      <c r="E7" s="0" t="s">
        <v>31</v>
      </c>
      <c r="F7" s="1" t="s">
        <v>35</v>
      </c>
      <c r="G7" s="2" t="s">
        <v>36</v>
      </c>
      <c r="H7" s="2" t="n">
        <v>0.0908796296296296</v>
      </c>
      <c r="I7" s="2" t="n">
        <v>0.0933564814814815</v>
      </c>
      <c r="J7" s="2" t="n">
        <f aca="false">I7+H7+G7+F7</f>
        <v>0.361689814814815</v>
      </c>
    </row>
    <row r="8" customFormat="false" ht="12.75" hidden="false" customHeight="false" outlineLevel="0" collapsed="false">
      <c r="A8" s="0" t="s">
        <v>37</v>
      </c>
      <c r="B8" s="0" t="s">
        <v>29</v>
      </c>
      <c r="C8" s="0" t="n">
        <v>1956</v>
      </c>
      <c r="E8" s="0" t="s">
        <v>38</v>
      </c>
      <c r="F8" s="1" t="s">
        <v>39</v>
      </c>
      <c r="G8" s="2" t="n">
        <v>0.099849537037037</v>
      </c>
      <c r="H8" s="2" t="n">
        <v>0.0988657407407407</v>
      </c>
      <c r="I8" s="2" t="n">
        <v>0.106898148148148</v>
      </c>
      <c r="J8" s="2" t="n">
        <f aca="false">I8+H8+G8+F8</f>
        <v>0.411319444444444</v>
      </c>
    </row>
    <row r="9" customFormat="false" ht="12.75" hidden="false" customHeight="false" outlineLevel="0" collapsed="false">
      <c r="A9" s="0" t="s">
        <v>40</v>
      </c>
      <c r="B9" s="0" t="s">
        <v>11</v>
      </c>
      <c r="C9" s="0" t="n">
        <v>1977</v>
      </c>
      <c r="D9" s="0" t="s">
        <v>41</v>
      </c>
      <c r="E9" s="0" t="s">
        <v>38</v>
      </c>
      <c r="F9" s="1" t="s">
        <v>42</v>
      </c>
      <c r="G9" s="2" t="s">
        <v>43</v>
      </c>
      <c r="H9" s="2" t="n">
        <v>0.0715972222222222</v>
      </c>
      <c r="I9" s="2" t="n">
        <v>0.0715162037037037</v>
      </c>
      <c r="J9" s="2" t="n">
        <f aca="false">I9+H9+G9+F9</f>
        <v>0.286203703703704</v>
      </c>
    </row>
    <row r="10" customFormat="false" ht="12.75" hidden="false" customHeight="false" outlineLevel="0" collapsed="false">
      <c r="A10" s="0" t="s">
        <v>44</v>
      </c>
      <c r="B10" s="0" t="s">
        <v>11</v>
      </c>
      <c r="C10" s="0" t="n">
        <v>1970</v>
      </c>
      <c r="D10" s="0" t="s">
        <v>45</v>
      </c>
      <c r="E10" s="0" t="s">
        <v>46</v>
      </c>
      <c r="F10" s="1" t="s">
        <v>47</v>
      </c>
      <c r="G10" s="2" t="s">
        <v>48</v>
      </c>
      <c r="H10" s="2" t="n">
        <v>0.0938194444444444</v>
      </c>
      <c r="I10" s="2" t="n">
        <v>0.0904398148148148</v>
      </c>
      <c r="J10" s="2" t="n">
        <f aca="false">I10+H10+G10+F10</f>
        <v>0.362141203703704</v>
      </c>
    </row>
    <row r="11" customFormat="false" ht="12.75" hidden="false" customHeight="false" outlineLevel="0" collapsed="false">
      <c r="A11" s="0" t="s">
        <v>49</v>
      </c>
      <c r="B11" s="0" t="s">
        <v>29</v>
      </c>
      <c r="C11" s="0" t="n">
        <v>1981</v>
      </c>
      <c r="D11" s="0" t="s">
        <v>30</v>
      </c>
      <c r="E11" s="0" t="s">
        <v>38</v>
      </c>
      <c r="F11" s="1" t="s">
        <v>50</v>
      </c>
      <c r="G11" s="2" t="s">
        <v>51</v>
      </c>
      <c r="H11" s="2" t="n">
        <v>0.0829166666666667</v>
      </c>
      <c r="I11" s="2" t="n">
        <v>0.0889467592592593</v>
      </c>
      <c r="J11" s="2" t="n">
        <f aca="false">I11+H11+G11+F11</f>
        <v>0.347164351851852</v>
      </c>
    </row>
    <row r="12" customFormat="false" ht="12.75" hidden="false" customHeight="false" outlineLevel="0" collapsed="false">
      <c r="A12" s="0" t="s">
        <v>52</v>
      </c>
      <c r="B12" s="0" t="s">
        <v>11</v>
      </c>
      <c r="C12" s="0" t="n">
        <v>1977</v>
      </c>
      <c r="E12" s="0" t="s">
        <v>38</v>
      </c>
      <c r="F12" s="1" t="s">
        <v>53</v>
      </c>
      <c r="G12" s="2" t="n">
        <v>0.0872222222222222</v>
      </c>
      <c r="H12" s="2" t="n">
        <v>0.0802546296296296</v>
      </c>
      <c r="I12" s="2" t="n">
        <v>0.0879513888888889</v>
      </c>
      <c r="J12" s="2" t="n">
        <f aca="false">I12+H12+G12+F12</f>
        <v>0.337708333333333</v>
      </c>
    </row>
    <row r="13" customFormat="false" ht="12.75" hidden="false" customHeight="false" outlineLevel="0" collapsed="false">
      <c r="A13" s="0" t="s">
        <v>54</v>
      </c>
      <c r="B13" s="0" t="s">
        <v>11</v>
      </c>
      <c r="C13" s="0" t="n">
        <v>1981</v>
      </c>
      <c r="E13" s="0" t="s">
        <v>55</v>
      </c>
      <c r="F13" s="1" t="s">
        <v>56</v>
      </c>
      <c r="G13" s="2" t="s">
        <v>57</v>
      </c>
      <c r="H13" s="2" t="n">
        <v>0.0728935185185185</v>
      </c>
      <c r="I13" s="2" t="n">
        <v>0.0818634259259259</v>
      </c>
      <c r="J13" s="2" t="n">
        <f aca="false">I13+H13+G13+F13</f>
        <v>0.308240740740741</v>
      </c>
    </row>
    <row r="14" customFormat="false" ht="12.75" hidden="false" customHeight="false" outlineLevel="0" collapsed="false">
      <c r="A14" s="0" t="s">
        <v>58</v>
      </c>
      <c r="B14" s="0" t="s">
        <v>29</v>
      </c>
      <c r="C14" s="0" t="n">
        <v>1979</v>
      </c>
      <c r="E14" s="0" t="s">
        <v>38</v>
      </c>
      <c r="F14" s="1" t="s">
        <v>59</v>
      </c>
      <c r="G14" s="2" t="s">
        <v>60</v>
      </c>
      <c r="H14" s="2" t="n">
        <v>0.0760185185185185</v>
      </c>
      <c r="I14" s="2" t="n">
        <v>0.0746643518518518</v>
      </c>
      <c r="J14" s="2" t="n">
        <f aca="false">I14+H14+G14+F14</f>
        <v>0.303622685185185</v>
      </c>
    </row>
    <row r="15" customFormat="false" ht="12.75" hidden="false" customHeight="false" outlineLevel="0" collapsed="false">
      <c r="A15" s="0" t="s">
        <v>61</v>
      </c>
      <c r="B15" s="0" t="s">
        <v>11</v>
      </c>
      <c r="C15" s="0" t="n">
        <v>1952</v>
      </c>
      <c r="E15" s="0" t="s">
        <v>38</v>
      </c>
      <c r="F15" s="1" t="s">
        <v>62</v>
      </c>
      <c r="G15" s="2" t="n">
        <v>0.0904861111111111</v>
      </c>
      <c r="H15" s="2" t="n">
        <v>0.0881828703703704</v>
      </c>
      <c r="I15" s="2" t="n">
        <v>0.0828009259259259</v>
      </c>
      <c r="J15" s="2" t="n">
        <f aca="false">I15+H15+G15+F15</f>
        <v>0.349363425925926</v>
      </c>
    </row>
    <row r="16" customFormat="false" ht="12.75" hidden="false" customHeight="false" outlineLevel="0" collapsed="false">
      <c r="A16" s="0" t="s">
        <v>63</v>
      </c>
      <c r="B16" s="0" t="s">
        <v>29</v>
      </c>
      <c r="C16" s="0" t="n">
        <v>1977</v>
      </c>
      <c r="E16" s="0" t="s">
        <v>38</v>
      </c>
      <c r="F16" s="1" t="s">
        <v>64</v>
      </c>
      <c r="G16" s="2" t="n">
        <v>0.0784722222222222</v>
      </c>
      <c r="H16" s="2" t="n">
        <v>0.078599537037037</v>
      </c>
      <c r="I16" s="2" t="n">
        <v>0.0864236111111111</v>
      </c>
      <c r="J16" s="2" t="n">
        <f aca="false">I16+H16+G16+F16</f>
        <v>0.331631944444444</v>
      </c>
    </row>
    <row r="17" customFormat="false" ht="12.75" hidden="false" customHeight="false" outlineLevel="0" collapsed="false">
      <c r="A17" s="0" t="s">
        <v>65</v>
      </c>
      <c r="B17" s="0" t="s">
        <v>29</v>
      </c>
      <c r="C17" s="0" t="n">
        <v>1969</v>
      </c>
      <c r="E17" s="0" t="s">
        <v>38</v>
      </c>
      <c r="F17" s="1" t="s">
        <v>66</v>
      </c>
      <c r="G17" s="2" t="n">
        <v>0.0809606481481481</v>
      </c>
      <c r="H17" s="2" t="n">
        <v>0.0834953703703704</v>
      </c>
      <c r="I17" s="2" t="n">
        <v>0.0937962962962963</v>
      </c>
      <c r="J17" s="2" t="n">
        <f aca="false">I17+H17+G17+F17</f>
        <v>0.346944444444444</v>
      </c>
    </row>
    <row r="18" customFormat="false" ht="12.75" hidden="false" customHeight="false" outlineLevel="0" collapsed="false">
      <c r="A18" s="0" t="s">
        <v>67</v>
      </c>
      <c r="B18" s="0" t="s">
        <v>11</v>
      </c>
      <c r="C18" s="0" t="n">
        <v>1970</v>
      </c>
      <c r="E18" s="0" t="s">
        <v>68</v>
      </c>
      <c r="F18" s="1" t="s">
        <v>69</v>
      </c>
      <c r="G18" s="2" t="s">
        <v>70</v>
      </c>
      <c r="H18" s="2" t="n">
        <v>0.0763078703703704</v>
      </c>
      <c r="I18" s="2" t="n">
        <v>0.0716087962962963</v>
      </c>
      <c r="J18" s="2" t="n">
        <f aca="false">I18+H18+G18+F18</f>
        <v>0.30125</v>
      </c>
    </row>
    <row r="19" customFormat="false" ht="12.75" hidden="false" customHeight="false" outlineLevel="0" collapsed="false">
      <c r="A19" s="0" t="s">
        <v>71</v>
      </c>
      <c r="B19" s="0" t="s">
        <v>11</v>
      </c>
      <c r="C19" s="0" t="n">
        <v>1980</v>
      </c>
      <c r="D19" s="0" t="s">
        <v>72</v>
      </c>
      <c r="E19" s="0" t="s">
        <v>73</v>
      </c>
      <c r="F19" s="1" t="s">
        <v>74</v>
      </c>
      <c r="G19" s="2" t="s">
        <v>75</v>
      </c>
      <c r="H19" s="2" t="n">
        <v>0.0681712962962963</v>
      </c>
      <c r="I19" s="2" t="n">
        <v>0.066099537037037</v>
      </c>
      <c r="J19" s="2" t="n">
        <f aca="false">I19+H19+G19+F19</f>
        <v>0.269976851851852</v>
      </c>
    </row>
    <row r="20" customFormat="false" ht="12.75" hidden="false" customHeight="false" outlineLevel="0" collapsed="false">
      <c r="A20" s="0" t="s">
        <v>76</v>
      </c>
      <c r="B20" s="0" t="s">
        <v>29</v>
      </c>
      <c r="C20" s="0" t="n">
        <v>1974</v>
      </c>
      <c r="E20" s="0" t="s">
        <v>77</v>
      </c>
      <c r="F20" s="1" t="s">
        <v>78</v>
      </c>
      <c r="G20" s="2" t="s">
        <v>13</v>
      </c>
      <c r="H20" s="2" t="n">
        <v>0.0816550925925926</v>
      </c>
      <c r="I20" s="2" t="n">
        <v>0.085150462962963</v>
      </c>
      <c r="J20" s="2" t="n">
        <f aca="false">I20+H20+G20+F20</f>
        <v>0.332905092592593</v>
      </c>
    </row>
    <row r="21" customFormat="false" ht="12.75" hidden="false" customHeight="false" outlineLevel="0" collapsed="false">
      <c r="A21" s="0" t="s">
        <v>79</v>
      </c>
      <c r="B21" s="0" t="s">
        <v>11</v>
      </c>
      <c r="C21" s="0" t="n">
        <v>1973</v>
      </c>
      <c r="E21" s="0" t="s">
        <v>38</v>
      </c>
      <c r="F21" s="1" t="s">
        <v>80</v>
      </c>
      <c r="G21" s="2" t="s">
        <v>81</v>
      </c>
      <c r="H21" s="2" t="n">
        <v>0.0725810185185185</v>
      </c>
      <c r="I21" s="2" t="n">
        <v>0.0721412037037037</v>
      </c>
      <c r="J21" s="2" t="n">
        <f aca="false">I21+H21+G21+F21</f>
        <v>0.291261574074074</v>
      </c>
    </row>
    <row r="22" customFormat="false" ht="12.75" hidden="false" customHeight="false" outlineLevel="0" collapsed="false">
      <c r="A22" s="0" t="s">
        <v>82</v>
      </c>
      <c r="B22" s="0" t="s">
        <v>11</v>
      </c>
      <c r="C22" s="0" t="n">
        <v>1963</v>
      </c>
      <c r="D22" s="0" t="s">
        <v>83</v>
      </c>
      <c r="E22" s="0" t="s">
        <v>38</v>
      </c>
      <c r="F22" s="1" t="s">
        <v>84</v>
      </c>
      <c r="G22" s="2" t="s">
        <v>85</v>
      </c>
      <c r="H22" s="2" t="n">
        <v>0.0799537037037037</v>
      </c>
      <c r="I22" s="2" t="n">
        <v>0.0801851851851852</v>
      </c>
      <c r="J22" s="2" t="n">
        <f aca="false">I22+H22+G22+F22</f>
        <v>0.305347222222222</v>
      </c>
    </row>
    <row r="23" customFormat="false" ht="12.75" hidden="false" customHeight="false" outlineLevel="0" collapsed="false">
      <c r="A23" s="0" t="s">
        <v>86</v>
      </c>
      <c r="B23" s="0" t="s">
        <v>11</v>
      </c>
      <c r="C23" s="0" t="n">
        <v>1980</v>
      </c>
      <c r="E23" s="0" t="s">
        <v>38</v>
      </c>
      <c r="F23" s="1" t="s">
        <v>87</v>
      </c>
      <c r="G23" s="2" t="s">
        <v>88</v>
      </c>
      <c r="H23" s="2" t="n">
        <v>0.0745023148148148</v>
      </c>
      <c r="I23" s="2" t="n">
        <v>0.0815162037037037</v>
      </c>
      <c r="J23" s="2" t="n">
        <f aca="false">I23+H23+G23+F23</f>
        <v>0.315532407407407</v>
      </c>
    </row>
    <row r="24" customFormat="false" ht="12.75" hidden="false" customHeight="false" outlineLevel="0" collapsed="false">
      <c r="A24" s="0" t="s">
        <v>89</v>
      </c>
      <c r="B24" s="0" t="s">
        <v>11</v>
      </c>
      <c r="C24" s="0" t="n">
        <v>1974</v>
      </c>
      <c r="E24" s="0" t="s">
        <v>90</v>
      </c>
      <c r="F24" s="1" t="s">
        <v>91</v>
      </c>
      <c r="G24" s="2" t="s">
        <v>92</v>
      </c>
      <c r="H24" s="2" t="n">
        <v>0.0741087962962963</v>
      </c>
      <c r="I24" s="2" t="n">
        <v>0.0886805555555556</v>
      </c>
      <c r="J24" s="2" t="n">
        <f aca="false">I24+H24+G24+F24</f>
        <v>0.324768518518519</v>
      </c>
    </row>
    <row r="25" customFormat="false" ht="12.75" hidden="false" customHeight="false" outlineLevel="0" collapsed="false">
      <c r="A25" s="0" t="s">
        <v>93</v>
      </c>
      <c r="B25" s="0" t="s">
        <v>11</v>
      </c>
      <c r="C25" s="0" t="n">
        <v>1995</v>
      </c>
      <c r="E25" s="0" t="s">
        <v>90</v>
      </c>
      <c r="F25" s="1" t="s">
        <v>94</v>
      </c>
      <c r="G25" s="2" t="s">
        <v>95</v>
      </c>
      <c r="H25" s="2" t="n">
        <v>0.088900462962963</v>
      </c>
      <c r="I25" s="2" t="n">
        <v>0.0814930555555556</v>
      </c>
      <c r="J25" s="2" t="n">
        <f aca="false">I25+H25+G25+F25</f>
        <v>0.371805555555556</v>
      </c>
    </row>
    <row r="26" customFormat="false" ht="12.75" hidden="false" customHeight="false" outlineLevel="0" collapsed="false">
      <c r="A26" s="0" t="s">
        <v>96</v>
      </c>
      <c r="B26" s="0" t="s">
        <v>11</v>
      </c>
      <c r="C26" s="0" t="n">
        <v>1972</v>
      </c>
      <c r="E26" s="0" t="s">
        <v>38</v>
      </c>
      <c r="F26" s="1" t="s">
        <v>97</v>
      </c>
      <c r="G26" s="2" t="s">
        <v>98</v>
      </c>
      <c r="H26" s="2" t="n">
        <v>0.0791550925925926</v>
      </c>
      <c r="I26" s="2" t="n">
        <v>0.0925578703703704</v>
      </c>
      <c r="J26" s="2" t="n">
        <f aca="false">I26+H26+G26+F26</f>
        <v>0.342395833333333</v>
      </c>
    </row>
    <row r="27" customFormat="false" ht="12.75" hidden="false" customHeight="false" outlineLevel="0" collapsed="false">
      <c r="A27" s="0" t="s">
        <v>99</v>
      </c>
      <c r="B27" s="0" t="s">
        <v>11</v>
      </c>
      <c r="C27" s="0" t="n">
        <v>1985</v>
      </c>
      <c r="E27" s="0" t="s">
        <v>38</v>
      </c>
      <c r="F27" s="1" t="s">
        <v>100</v>
      </c>
      <c r="G27" s="2" t="n">
        <v>0.0960416666666667</v>
      </c>
      <c r="H27" s="2" t="n">
        <v>0.0937962962962963</v>
      </c>
      <c r="I27" s="2" t="n">
        <v>0.108113425925926</v>
      </c>
      <c r="J27" s="2" t="n">
        <f aca="false">I27+H27+G27+F27</f>
        <v>0.394236111111111</v>
      </c>
    </row>
    <row r="28" customFormat="false" ht="12.75" hidden="false" customHeight="false" outlineLevel="0" collapsed="false">
      <c r="A28" s="0" t="s">
        <v>101</v>
      </c>
      <c r="B28" s="0" t="s">
        <v>29</v>
      </c>
      <c r="C28" s="0" t="n">
        <v>1959</v>
      </c>
      <c r="E28" s="0" t="s">
        <v>102</v>
      </c>
      <c r="F28" s="1" t="s">
        <v>100</v>
      </c>
      <c r="G28" s="2" t="n">
        <v>0.0960532407407407</v>
      </c>
      <c r="H28" s="2" t="n">
        <v>0.0937962962962963</v>
      </c>
      <c r="I28" s="2" t="n">
        <v>0.108113425925926</v>
      </c>
      <c r="J28" s="2" t="n">
        <f aca="false">I28+H28+G28+F28</f>
        <v>0.394247685185185</v>
      </c>
    </row>
    <row r="29" customFormat="false" ht="12.75" hidden="false" customHeight="false" outlineLevel="0" collapsed="false">
      <c r="A29" s="0" t="s">
        <v>103</v>
      </c>
      <c r="B29" s="0" t="s">
        <v>11</v>
      </c>
      <c r="C29" s="0" t="n">
        <v>1973</v>
      </c>
      <c r="E29" s="0" t="s">
        <v>104</v>
      </c>
      <c r="F29" s="1" t="s">
        <v>105</v>
      </c>
      <c r="G29" s="2" t="s">
        <v>106</v>
      </c>
      <c r="H29" s="2" t="n">
        <v>0.08625</v>
      </c>
      <c r="I29" s="2" t="n">
        <v>0.0808564814814815</v>
      </c>
      <c r="J29" s="2" t="n">
        <f aca="false">I29+H29+G29+F29</f>
        <v>0.321655092592593</v>
      </c>
    </row>
    <row r="30" customFormat="false" ht="12.75" hidden="false" customHeight="false" outlineLevel="0" collapsed="false">
      <c r="A30" s="0" t="s">
        <v>107</v>
      </c>
      <c r="B30" s="0" t="s">
        <v>11</v>
      </c>
      <c r="C30" s="0" t="n">
        <v>1970</v>
      </c>
      <c r="E30" s="0" t="s">
        <v>38</v>
      </c>
      <c r="F30" s="1" t="s">
        <v>108</v>
      </c>
      <c r="G30" s="2" t="n">
        <v>0.0802893518518519</v>
      </c>
      <c r="H30" s="2" t="n">
        <v>0.073587962962963</v>
      </c>
      <c r="I30" s="2" t="n">
        <v>0.0766203703703704</v>
      </c>
      <c r="J30" s="2" t="n">
        <f aca="false">I30+H30+G30+F30</f>
        <v>0.306122685185185</v>
      </c>
    </row>
    <row r="31" customFormat="false" ht="12.75" hidden="false" customHeight="false" outlineLevel="0" collapsed="false">
      <c r="A31" s="0" t="s">
        <v>109</v>
      </c>
      <c r="B31" s="0" t="s">
        <v>11</v>
      </c>
      <c r="C31" s="0" t="n">
        <v>1983</v>
      </c>
      <c r="D31" s="0" t="s">
        <v>110</v>
      </c>
      <c r="E31" s="0" t="s">
        <v>73</v>
      </c>
      <c r="F31" s="1" t="s">
        <v>111</v>
      </c>
      <c r="G31" s="2" t="s">
        <v>112</v>
      </c>
      <c r="H31" s="2" t="n">
        <v>0.0612152777777778</v>
      </c>
      <c r="I31" s="2" t="n">
        <v>0.0693865740740741</v>
      </c>
      <c r="J31" s="2" t="n">
        <f aca="false">I31+H31+G31+F31</f>
        <v>0.265717592592593</v>
      </c>
    </row>
    <row r="32" customFormat="false" ht="12.75" hidden="false" customHeight="false" outlineLevel="0" collapsed="false">
      <c r="A32" s="0" t="s">
        <v>113</v>
      </c>
      <c r="B32" s="0" t="s">
        <v>11</v>
      </c>
      <c r="C32" s="0" t="n">
        <v>1973</v>
      </c>
      <c r="E32" s="0" t="s">
        <v>38</v>
      </c>
      <c r="F32" s="1" t="s">
        <v>114</v>
      </c>
      <c r="G32" s="2" t="n">
        <v>0.0702314814814815</v>
      </c>
      <c r="H32" s="2" t="n">
        <v>0.0693981481481481</v>
      </c>
      <c r="I32" s="2" t="n">
        <v>0.0773032407407407</v>
      </c>
      <c r="J32" s="2" t="n">
        <f aca="false">I32+H32+G32+F32</f>
        <v>0.290324074074074</v>
      </c>
    </row>
    <row r="33" customFormat="false" ht="12.75" hidden="false" customHeight="false" outlineLevel="0" collapsed="false">
      <c r="A33" s="0" t="s">
        <v>115</v>
      </c>
      <c r="B33" s="0" t="s">
        <v>29</v>
      </c>
      <c r="C33" s="0" t="n">
        <v>1977</v>
      </c>
      <c r="D33" s="0" t="s">
        <v>116</v>
      </c>
      <c r="E33" s="0" t="s">
        <v>38</v>
      </c>
      <c r="F33" s="1" t="s">
        <v>117</v>
      </c>
      <c r="G33" s="2" t="s">
        <v>118</v>
      </c>
      <c r="H33" s="2" t="n">
        <v>0.104837962962963</v>
      </c>
      <c r="I33" s="2" t="n">
        <v>0.100138888888889</v>
      </c>
      <c r="J33" s="2" t="n">
        <f aca="false">I33+H33+G33+F33</f>
        <v>0.420393518518519</v>
      </c>
    </row>
    <row r="34" customFormat="false" ht="12.75" hidden="false" customHeight="false" outlineLevel="0" collapsed="false">
      <c r="A34" s="0" t="s">
        <v>119</v>
      </c>
      <c r="B34" s="0" t="s">
        <v>29</v>
      </c>
      <c r="C34" s="0" t="n">
        <v>1981</v>
      </c>
      <c r="E34" s="0" t="s">
        <v>120</v>
      </c>
      <c r="F34" s="1" t="s">
        <v>121</v>
      </c>
      <c r="G34" s="2" t="s">
        <v>122</v>
      </c>
      <c r="H34" s="2" t="n">
        <v>0.0856018518518519</v>
      </c>
      <c r="I34" s="2" t="n">
        <v>0.0849074074074074</v>
      </c>
      <c r="J34" s="2" t="n">
        <f aca="false">I34+H34+G34+F34</f>
        <v>0.356111111111111</v>
      </c>
    </row>
    <row r="35" customFormat="false" ht="12.75" hidden="false" customHeight="false" outlineLevel="0" collapsed="false">
      <c r="A35" s="0" t="s">
        <v>123</v>
      </c>
      <c r="B35" s="0" t="s">
        <v>11</v>
      </c>
      <c r="C35" s="0" t="n">
        <v>1967</v>
      </c>
      <c r="E35" s="0" t="s">
        <v>124</v>
      </c>
      <c r="F35" s="1" t="s">
        <v>125</v>
      </c>
      <c r="G35" s="2" t="s">
        <v>126</v>
      </c>
      <c r="H35" s="2" t="n">
        <v>0.0855671296296296</v>
      </c>
      <c r="I35" s="2" t="n">
        <v>0.0834606481481481</v>
      </c>
      <c r="J35" s="2" t="n">
        <f aca="false">I35+H35+G35+F35</f>
        <v>0.347407407407407</v>
      </c>
    </row>
    <row r="36" customFormat="false" ht="12.75" hidden="false" customHeight="false" outlineLevel="0" collapsed="false">
      <c r="A36" s="0" t="s">
        <v>127</v>
      </c>
      <c r="B36" s="0" t="s">
        <v>11</v>
      </c>
      <c r="C36" s="0" t="n">
        <v>1968</v>
      </c>
      <c r="E36" s="0" t="s">
        <v>38</v>
      </c>
      <c r="F36" s="1" t="s">
        <v>128</v>
      </c>
      <c r="G36" s="2" t="s">
        <v>129</v>
      </c>
      <c r="H36" s="2" t="n">
        <v>0.0796875</v>
      </c>
      <c r="I36" s="2" t="n">
        <v>0.0993981481481481</v>
      </c>
      <c r="J36" s="2" t="n">
        <f aca="false">I36+H36+G36+F36</f>
        <v>0.338136574074074</v>
      </c>
    </row>
    <row r="37" customFormat="false" ht="12.75" hidden="false" customHeight="false" outlineLevel="0" collapsed="false">
      <c r="A37" s="0" t="s">
        <v>130</v>
      </c>
      <c r="B37" s="0" t="s">
        <v>11</v>
      </c>
      <c r="C37" s="0" t="n">
        <v>1972</v>
      </c>
      <c r="E37" s="0" t="s">
        <v>131</v>
      </c>
      <c r="F37" s="1" t="s">
        <v>132</v>
      </c>
      <c r="G37" s="2" t="n">
        <v>0.0682638888888889</v>
      </c>
      <c r="H37" s="2" t="n">
        <v>0.0634837962962963</v>
      </c>
      <c r="I37" s="2" t="n">
        <v>0.0749884259259259</v>
      </c>
      <c r="J37" s="2" t="n">
        <f aca="false">I37+H37+G37+F37</f>
        <v>0.280891203703704</v>
      </c>
    </row>
    <row r="38" customFormat="false" ht="12.75" hidden="false" customHeight="false" outlineLevel="0" collapsed="false">
      <c r="A38" s="0" t="s">
        <v>133</v>
      </c>
      <c r="B38" s="0" t="s">
        <v>11</v>
      </c>
      <c r="C38" s="0" t="n">
        <v>1965</v>
      </c>
      <c r="E38" s="0" t="s">
        <v>134</v>
      </c>
      <c r="F38" s="1" t="s">
        <v>135</v>
      </c>
      <c r="G38" s="2" t="s">
        <v>136</v>
      </c>
      <c r="H38" s="2" t="n">
        <v>0.0686458333333333</v>
      </c>
      <c r="I38" s="2" t="n">
        <v>0.0717476851851852</v>
      </c>
      <c r="J38" s="2" t="n">
        <f aca="false">I38+H38+G38+F38</f>
        <v>0.284814814814815</v>
      </c>
    </row>
    <row r="39" customFormat="false" ht="12.75" hidden="false" customHeight="false" outlineLevel="0" collapsed="false">
      <c r="A39" s="0" t="s">
        <v>137</v>
      </c>
      <c r="B39" s="0" t="s">
        <v>29</v>
      </c>
      <c r="C39" s="0" t="n">
        <v>1961</v>
      </c>
      <c r="D39" s="0" t="s">
        <v>138</v>
      </c>
      <c r="E39" s="0" t="s">
        <v>68</v>
      </c>
      <c r="F39" s="1" t="s">
        <v>139</v>
      </c>
      <c r="G39" s="2" t="n">
        <v>0.0765162037037037</v>
      </c>
      <c r="H39" s="2" t="n">
        <v>0.0781134259259259</v>
      </c>
      <c r="I39" s="2" t="n">
        <v>0.0803587962962963</v>
      </c>
      <c r="J39" s="2" t="n">
        <f aca="false">I39+H39+G39+F39</f>
        <v>0.315023148148148</v>
      </c>
    </row>
    <row r="40" customFormat="false" ht="12.75" hidden="false" customHeight="false" outlineLevel="0" collapsed="false">
      <c r="A40" s="0" t="s">
        <v>140</v>
      </c>
      <c r="B40" s="0" t="s">
        <v>11</v>
      </c>
      <c r="C40" s="0" t="n">
        <v>1960</v>
      </c>
      <c r="D40" s="0" t="s">
        <v>141</v>
      </c>
      <c r="E40" s="0" t="s">
        <v>142</v>
      </c>
      <c r="F40" s="1" t="s">
        <v>143</v>
      </c>
      <c r="G40" s="2" t="s">
        <v>144</v>
      </c>
      <c r="H40" s="2" t="n">
        <v>0.0773148148148148</v>
      </c>
      <c r="I40" s="2" t="n">
        <v>0.0959606481481481</v>
      </c>
      <c r="J40" s="2" t="n">
        <f aca="false">I40+H40+G40+F40</f>
        <v>0.328703703703704</v>
      </c>
    </row>
    <row r="41" customFormat="false" ht="12.75" hidden="false" customHeight="false" outlineLevel="0" collapsed="false">
      <c r="A41" s="0" t="s">
        <v>145</v>
      </c>
      <c r="B41" s="0" t="s">
        <v>29</v>
      </c>
      <c r="C41" s="0" t="n">
        <v>1980</v>
      </c>
      <c r="E41" s="0" t="s">
        <v>38</v>
      </c>
      <c r="F41" s="1" t="s">
        <v>146</v>
      </c>
      <c r="G41" s="2" t="s">
        <v>147</v>
      </c>
      <c r="H41" s="2" t="n">
        <v>0.0710648148148148</v>
      </c>
      <c r="I41" s="2" t="n">
        <v>0.0720138888888889</v>
      </c>
      <c r="J41" s="2" t="n">
        <f aca="false">I41+H41+G41+F41</f>
        <v>0.290601851851852</v>
      </c>
    </row>
    <row r="42" customFormat="false" ht="12.75" hidden="false" customHeight="false" outlineLevel="0" collapsed="false">
      <c r="A42" s="0" t="s">
        <v>148</v>
      </c>
      <c r="B42" s="0" t="s">
        <v>11</v>
      </c>
      <c r="C42" s="0" t="n">
        <v>1981</v>
      </c>
      <c r="E42" s="0" t="s">
        <v>38</v>
      </c>
      <c r="F42" s="1" t="s">
        <v>149</v>
      </c>
      <c r="G42" s="2" t="s">
        <v>150</v>
      </c>
      <c r="H42" s="2" t="n">
        <v>0.0902893518518518</v>
      </c>
      <c r="I42" s="2" t="n">
        <v>0.100023148148148</v>
      </c>
      <c r="J42" s="2" t="n">
        <f aca="false">I42+H42+G42+F42</f>
        <v>0.370011574074074</v>
      </c>
    </row>
    <row r="43" customFormat="false" ht="12.75" hidden="false" customHeight="false" outlineLevel="0" collapsed="false">
      <c r="A43" s="0" t="s">
        <v>151</v>
      </c>
      <c r="B43" s="0" t="s">
        <v>29</v>
      </c>
      <c r="C43" s="0" t="n">
        <v>1980</v>
      </c>
      <c r="E43" s="0" t="s">
        <v>38</v>
      </c>
      <c r="F43" s="1" t="s">
        <v>149</v>
      </c>
      <c r="G43" s="2" t="s">
        <v>150</v>
      </c>
      <c r="H43" s="2" t="n">
        <v>0.0902893518518518</v>
      </c>
      <c r="I43" s="2" t="n">
        <v>0.100034722222222</v>
      </c>
      <c r="J43" s="2" t="n">
        <f aca="false">I43+H43+G43+F43</f>
        <v>0.370023148148148</v>
      </c>
    </row>
    <row r="44" customFormat="false" ht="12.75" hidden="false" customHeight="false" outlineLevel="0" collapsed="false">
      <c r="A44" s="0" t="s">
        <v>152</v>
      </c>
      <c r="B44" s="0" t="s">
        <v>29</v>
      </c>
      <c r="C44" s="0" t="n">
        <v>1983</v>
      </c>
      <c r="E44" s="0" t="s">
        <v>38</v>
      </c>
      <c r="F44" s="1" t="s">
        <v>153</v>
      </c>
      <c r="G44" s="2" t="s">
        <v>154</v>
      </c>
      <c r="H44" s="2" t="n">
        <v>0.0939814814814815</v>
      </c>
      <c r="I44" s="2" t="n">
        <v>0.0987731481481482</v>
      </c>
      <c r="J44" s="2" t="n">
        <f aca="false">I44+H44+G44+F44</f>
        <v>0.375810185185185</v>
      </c>
    </row>
    <row r="45" customFormat="false" ht="12.75" hidden="false" customHeight="false" outlineLevel="0" collapsed="false">
      <c r="A45" s="0" t="s">
        <v>155</v>
      </c>
      <c r="B45" s="0" t="s">
        <v>29</v>
      </c>
      <c r="C45" s="0" t="n">
        <v>1977</v>
      </c>
      <c r="E45" s="0" t="s">
        <v>156</v>
      </c>
      <c r="F45" s="1" t="s">
        <v>157</v>
      </c>
      <c r="G45" s="2" t="s">
        <v>158</v>
      </c>
      <c r="H45" s="2" t="n">
        <v>0.0782407407407407</v>
      </c>
      <c r="I45" s="2" t="n">
        <v>0.0806365740740741</v>
      </c>
      <c r="J45" s="2" t="n">
        <f aca="false">I45+H45+G45+F45</f>
        <v>0.320532407407407</v>
      </c>
    </row>
    <row r="46" customFormat="false" ht="12.75" hidden="false" customHeight="false" outlineLevel="0" collapsed="false">
      <c r="A46" s="0" t="s">
        <v>159</v>
      </c>
      <c r="B46" s="0" t="s">
        <v>11</v>
      </c>
      <c r="C46" s="0" t="n">
        <v>1979</v>
      </c>
      <c r="E46" s="0" t="s">
        <v>38</v>
      </c>
      <c r="F46" s="1" t="s">
        <v>160</v>
      </c>
      <c r="G46" s="2" t="s">
        <v>161</v>
      </c>
      <c r="H46" s="2" t="n">
        <v>0.0866666666666667</v>
      </c>
      <c r="I46" s="2" t="n">
        <v>0.0920486111111111</v>
      </c>
      <c r="J46" s="2" t="n">
        <f aca="false">I46+H46+G46+F46</f>
        <v>0.350891203703704</v>
      </c>
    </row>
    <row r="47" customFormat="false" ht="12.75" hidden="false" customHeight="false" outlineLevel="0" collapsed="false">
      <c r="A47" s="0" t="s">
        <v>162</v>
      </c>
      <c r="B47" s="0" t="s">
        <v>11</v>
      </c>
      <c r="C47" s="0" t="n">
        <v>1985</v>
      </c>
      <c r="E47" s="0" t="s">
        <v>38</v>
      </c>
      <c r="F47" s="1" t="s">
        <v>163</v>
      </c>
      <c r="G47" s="2" t="s">
        <v>164</v>
      </c>
      <c r="H47" s="2" t="n">
        <v>0.0880208333333333</v>
      </c>
      <c r="I47" s="2" t="n">
        <v>0.113136574074074</v>
      </c>
      <c r="J47" s="2" t="n">
        <f aca="false">I47+H47+G47+F47</f>
        <v>0.385543981481482</v>
      </c>
    </row>
    <row r="48" customFormat="false" ht="12.75" hidden="false" customHeight="false" outlineLevel="0" collapsed="false">
      <c r="A48" s="0" t="s">
        <v>165</v>
      </c>
      <c r="B48" s="0" t="s">
        <v>11</v>
      </c>
      <c r="C48" s="0" t="n">
        <v>1973</v>
      </c>
      <c r="E48" s="0" t="s">
        <v>38</v>
      </c>
      <c r="F48" s="1" t="s">
        <v>166</v>
      </c>
      <c r="G48" s="2" t="s">
        <v>167</v>
      </c>
      <c r="H48" s="2" t="n">
        <v>0.0801273148148148</v>
      </c>
      <c r="I48" s="2" t="n">
        <v>0.0800810185185185</v>
      </c>
      <c r="J48" s="2" t="n">
        <f aca="false">I48+H48+G48+F48</f>
        <v>0.308275462962963</v>
      </c>
    </row>
    <row r="49" customFormat="false" ht="12.75" hidden="false" customHeight="false" outlineLevel="0" collapsed="false">
      <c r="A49" s="0" t="s">
        <v>168</v>
      </c>
      <c r="B49" s="0" t="s">
        <v>11</v>
      </c>
      <c r="C49" s="0" t="n">
        <v>1958</v>
      </c>
      <c r="E49" s="0" t="s">
        <v>38</v>
      </c>
      <c r="F49" s="1" t="s">
        <v>169</v>
      </c>
      <c r="G49" s="2" t="n">
        <v>0.0777083333333333</v>
      </c>
      <c r="H49" s="2" t="n">
        <v>0.0720949074074074</v>
      </c>
      <c r="I49" s="2" t="n">
        <v>0.0734259259259259</v>
      </c>
      <c r="J49" s="2" t="n">
        <f aca="false">I49+H49+G49+F49</f>
        <v>0.303530092592593</v>
      </c>
    </row>
    <row r="50" customFormat="false" ht="12.75" hidden="false" customHeight="false" outlineLevel="0" collapsed="false">
      <c r="A50" s="0" t="s">
        <v>170</v>
      </c>
      <c r="B50" s="0" t="s">
        <v>29</v>
      </c>
      <c r="C50" s="0" t="n">
        <v>1978</v>
      </c>
      <c r="D50" s="0" t="s">
        <v>171</v>
      </c>
      <c r="E50" s="0" t="s">
        <v>38</v>
      </c>
      <c r="F50" s="1" t="s">
        <v>172</v>
      </c>
      <c r="G50" s="2" t="n">
        <v>0.109108796296296</v>
      </c>
      <c r="H50" s="2" t="n">
        <v>0.0951388888888889</v>
      </c>
      <c r="I50" s="2" t="n">
        <v>0.112002314814815</v>
      </c>
      <c r="J50" s="2" t="n">
        <f aca="false">I50+H50+G50+F50</f>
        <v>0.423206018518518</v>
      </c>
    </row>
    <row r="51" customFormat="false" ht="12.75" hidden="false" customHeight="false" outlineLevel="0" collapsed="false">
      <c r="A51" s="0" t="s">
        <v>173</v>
      </c>
      <c r="B51" s="0" t="s">
        <v>11</v>
      </c>
      <c r="C51" s="0" t="n">
        <v>1986</v>
      </c>
      <c r="D51" s="0" t="s">
        <v>174</v>
      </c>
      <c r="E51" s="0" t="s">
        <v>175</v>
      </c>
      <c r="F51" s="1" t="s">
        <v>176</v>
      </c>
      <c r="G51" s="2" t="s">
        <v>177</v>
      </c>
      <c r="H51" s="2" t="n">
        <v>0.0641898148148148</v>
      </c>
      <c r="I51" s="2" t="n">
        <v>0.0709027777777778</v>
      </c>
      <c r="J51" s="2" t="n">
        <f aca="false">I51+H51+G51+F51</f>
        <v>0.272581018518519</v>
      </c>
    </row>
    <row r="52" customFormat="false" ht="12.75" hidden="false" customHeight="false" outlineLevel="0" collapsed="false">
      <c r="A52" s="0" t="s">
        <v>178</v>
      </c>
      <c r="B52" s="0" t="s">
        <v>29</v>
      </c>
      <c r="C52" s="0" t="n">
        <v>1980</v>
      </c>
      <c r="E52" s="0" t="s">
        <v>38</v>
      </c>
      <c r="F52" s="1" t="s">
        <v>179</v>
      </c>
      <c r="G52" s="2" t="n">
        <v>0.0977893518518519</v>
      </c>
      <c r="H52" s="2" t="n">
        <v>0.105740740740741</v>
      </c>
      <c r="I52" s="2" t="n">
        <v>0.0959027777777778</v>
      </c>
      <c r="J52" s="2" t="n">
        <f aca="false">I52+H52+G52+F52</f>
        <v>0.402361111111111</v>
      </c>
    </row>
    <row r="53" customFormat="false" ht="12.75" hidden="false" customHeight="false" outlineLevel="0" collapsed="false">
      <c r="A53" s="0" t="s">
        <v>180</v>
      </c>
      <c r="B53" s="0" t="s">
        <v>29</v>
      </c>
      <c r="C53" s="0" t="n">
        <v>1976</v>
      </c>
      <c r="D53" s="0" t="s">
        <v>181</v>
      </c>
      <c r="E53" s="0" t="s">
        <v>182</v>
      </c>
      <c r="F53" s="1" t="s">
        <v>183</v>
      </c>
      <c r="G53" s="2" t="n">
        <v>0.0649189814814815</v>
      </c>
      <c r="H53" s="2" t="n">
        <v>0.0606365740740741</v>
      </c>
      <c r="I53" s="2" t="n">
        <v>0.0660069444444444</v>
      </c>
      <c r="J53" s="2" t="n">
        <f aca="false">I53+H53+G53+F53</f>
        <v>0.258854166666667</v>
      </c>
    </row>
    <row r="54" customFormat="false" ht="12.75" hidden="false" customHeight="false" outlineLevel="0" collapsed="false">
      <c r="A54" s="0" t="s">
        <v>184</v>
      </c>
      <c r="B54" s="0" t="s">
        <v>29</v>
      </c>
      <c r="C54" s="0" t="n">
        <v>1971</v>
      </c>
      <c r="D54" s="0" t="s">
        <v>185</v>
      </c>
      <c r="E54" s="0" t="s">
        <v>142</v>
      </c>
      <c r="F54" s="1" t="s">
        <v>186</v>
      </c>
      <c r="G54" s="2" t="s">
        <v>187</v>
      </c>
      <c r="H54" s="2" t="n">
        <v>0.0734722222222222</v>
      </c>
      <c r="I54" s="2" t="n">
        <v>0.095162037037037</v>
      </c>
      <c r="J54" s="2" t="n">
        <f aca="false">I54+H54+G54+F54</f>
        <v>0.327453703703704</v>
      </c>
    </row>
    <row r="55" customFormat="false" ht="12.75" hidden="false" customHeight="false" outlineLevel="0" collapsed="false">
      <c r="A55" s="0" t="s">
        <v>188</v>
      </c>
      <c r="B55" s="0" t="s">
        <v>11</v>
      </c>
      <c r="C55" s="0" t="n">
        <v>1983</v>
      </c>
      <c r="E55" s="0" t="s">
        <v>38</v>
      </c>
      <c r="F55" s="1" t="s">
        <v>189</v>
      </c>
      <c r="G55" s="2" t="s">
        <v>190</v>
      </c>
      <c r="H55" s="2" t="n">
        <v>0.0727314814814815</v>
      </c>
      <c r="I55" s="2" t="n">
        <v>0.0761458333333333</v>
      </c>
      <c r="J55" s="2" t="n">
        <f aca="false">I55+H55+G55+F55</f>
        <v>0.303206018518519</v>
      </c>
    </row>
    <row r="56" customFormat="false" ht="12.75" hidden="false" customHeight="false" outlineLevel="0" collapsed="false">
      <c r="A56" s="0" t="s">
        <v>191</v>
      </c>
      <c r="B56" s="0" t="s">
        <v>11</v>
      </c>
      <c r="C56" s="0" t="n">
        <v>1979</v>
      </c>
      <c r="E56" s="0" t="s">
        <v>192</v>
      </c>
      <c r="F56" s="1" t="s">
        <v>193</v>
      </c>
      <c r="G56" s="2" t="n">
        <v>0.0776273148148148</v>
      </c>
      <c r="H56" s="2" t="n">
        <v>0.083900462962963</v>
      </c>
      <c r="I56" s="2" t="n">
        <v>0.0994444444444445</v>
      </c>
      <c r="J56" s="2" t="n">
        <f aca="false">I56+H56+G56+F56</f>
        <v>0.352916666666667</v>
      </c>
    </row>
    <row r="57" customFormat="false" ht="12.75" hidden="false" customHeight="false" outlineLevel="0" collapsed="false">
      <c r="A57" s="0" t="s">
        <v>194</v>
      </c>
      <c r="B57" s="0" t="s">
        <v>11</v>
      </c>
      <c r="C57" s="0" t="n">
        <v>1963</v>
      </c>
      <c r="E57" s="0" t="s">
        <v>195</v>
      </c>
      <c r="F57" s="1" t="s">
        <v>196</v>
      </c>
      <c r="G57" s="2" t="s">
        <v>197</v>
      </c>
      <c r="H57" s="2" t="n">
        <v>0.0873263888888889</v>
      </c>
      <c r="I57" s="2" t="n">
        <v>0.0804513888888889</v>
      </c>
      <c r="J57" s="2" t="n">
        <f aca="false">I57+H57+G57+F57</f>
        <v>0.355833333333333</v>
      </c>
    </row>
    <row r="58" customFormat="false" ht="12.75" hidden="false" customHeight="false" outlineLevel="0" collapsed="false">
      <c r="A58" s="0" t="s">
        <v>198</v>
      </c>
      <c r="B58" s="0" t="s">
        <v>11</v>
      </c>
      <c r="C58" s="0" t="n">
        <v>1966</v>
      </c>
      <c r="D58" s="0" t="s">
        <v>199</v>
      </c>
      <c r="E58" s="0" t="s">
        <v>38</v>
      </c>
      <c r="F58" s="1" t="s">
        <v>200</v>
      </c>
      <c r="G58" s="2" t="n">
        <v>0.0802199074074074</v>
      </c>
      <c r="H58" s="2" t="n">
        <v>0.0739236111111111</v>
      </c>
      <c r="I58" s="2" t="n">
        <v>0.0765046296296296</v>
      </c>
      <c r="J58" s="2" t="n">
        <f aca="false">I58+H58+G58+F58</f>
        <v>0.308703703703704</v>
      </c>
    </row>
    <row r="59" customFormat="false" ht="12.75" hidden="false" customHeight="false" outlineLevel="0" collapsed="false">
      <c r="A59" s="0" t="s">
        <v>201</v>
      </c>
      <c r="B59" s="0" t="s">
        <v>11</v>
      </c>
      <c r="C59" s="0" t="n">
        <v>1965</v>
      </c>
      <c r="D59" s="0" t="s">
        <v>202</v>
      </c>
      <c r="E59" s="0" t="s">
        <v>38</v>
      </c>
      <c r="F59" s="1" t="s">
        <v>203</v>
      </c>
      <c r="G59" s="2" t="n">
        <v>0.0669791666666667</v>
      </c>
      <c r="H59" s="2" t="n">
        <v>0.0862152777777778</v>
      </c>
      <c r="I59" s="2" t="n">
        <v>0.0947453703703704</v>
      </c>
      <c r="J59" s="2" t="n">
        <f aca="false">I59+H59+G59+F59</f>
        <v>0.32068287037037</v>
      </c>
    </row>
    <row r="60" customFormat="false" ht="12.75" hidden="false" customHeight="false" outlineLevel="0" collapsed="false">
      <c r="A60" s="0" t="s">
        <v>204</v>
      </c>
      <c r="B60" s="0" t="s">
        <v>11</v>
      </c>
      <c r="C60" s="0" t="n">
        <v>1981</v>
      </c>
      <c r="E60" s="0" t="s">
        <v>38</v>
      </c>
      <c r="F60" s="1" t="s">
        <v>205</v>
      </c>
      <c r="G60" s="2" t="s">
        <v>206</v>
      </c>
      <c r="H60" s="2" t="n">
        <v>0.0755092592592593</v>
      </c>
      <c r="I60" s="2" t="n">
        <v>0.0822916666666667</v>
      </c>
      <c r="J60" s="2" t="n">
        <f aca="false">I60+H60+G60+F60</f>
        <v>0.297777777777778</v>
      </c>
    </row>
    <row r="61" customFormat="false" ht="12.75" hidden="false" customHeight="false" outlineLevel="0" collapsed="false">
      <c r="A61" s="0" t="s">
        <v>207</v>
      </c>
      <c r="B61" s="0" t="s">
        <v>11</v>
      </c>
      <c r="C61" s="0" t="n">
        <v>1951</v>
      </c>
      <c r="D61" s="0" t="s">
        <v>208</v>
      </c>
      <c r="E61" s="0" t="s">
        <v>38</v>
      </c>
      <c r="F61" s="1" t="s">
        <v>209</v>
      </c>
      <c r="G61" s="2" t="s">
        <v>210</v>
      </c>
      <c r="H61" s="2" t="n">
        <v>0.0649652777777778</v>
      </c>
      <c r="I61" s="2" t="n">
        <v>0.0770486111111111</v>
      </c>
      <c r="J61" s="2" t="n">
        <f aca="false">I61+H61+G61+F61</f>
        <v>0.279641203703704</v>
      </c>
    </row>
    <row r="62" customFormat="false" ht="12.75" hidden="false" customHeight="false" outlineLevel="0" collapsed="false">
      <c r="A62" s="0" t="s">
        <v>211</v>
      </c>
      <c r="B62" s="0" t="s">
        <v>11</v>
      </c>
      <c r="C62" s="0" t="n">
        <v>1972</v>
      </c>
      <c r="E62" s="0" t="s">
        <v>212</v>
      </c>
      <c r="F62" s="1" t="s">
        <v>213</v>
      </c>
      <c r="G62" s="2" t="s">
        <v>214</v>
      </c>
      <c r="H62" s="2" t="n">
        <v>0.0608912037037037</v>
      </c>
      <c r="I62" s="2" t="n">
        <v>0.0639351851851852</v>
      </c>
      <c r="J62" s="2" t="n">
        <f aca="false">I62+H62+G62+F62</f>
        <v>0.252581018518519</v>
      </c>
    </row>
    <row r="63" customFormat="false" ht="12.75" hidden="false" customHeight="false" outlineLevel="0" collapsed="false">
      <c r="A63" s="0" t="s">
        <v>215</v>
      </c>
      <c r="B63" s="0" t="s">
        <v>11</v>
      </c>
      <c r="C63" s="0" t="n">
        <v>1975</v>
      </c>
      <c r="D63" s="0" t="s">
        <v>216</v>
      </c>
      <c r="E63" s="0" t="s">
        <v>217</v>
      </c>
      <c r="F63" s="1" t="s">
        <v>218</v>
      </c>
      <c r="G63" s="2" t="n">
        <v>0.0747453703703704</v>
      </c>
      <c r="H63" s="2" t="n">
        <v>0.0755787037037037</v>
      </c>
      <c r="I63" s="2" t="n">
        <v>0.0708564814814815</v>
      </c>
      <c r="J63" s="2" t="n">
        <f aca="false">I63+H63+G63+F63</f>
        <v>0.298483796296296</v>
      </c>
    </row>
    <row r="64" customFormat="false" ht="12.75" hidden="false" customHeight="false" outlineLevel="0" collapsed="false">
      <c r="A64" s="0" t="s">
        <v>219</v>
      </c>
      <c r="B64" s="0" t="s">
        <v>11</v>
      </c>
      <c r="C64" s="0" t="n">
        <v>1981</v>
      </c>
      <c r="D64" s="0" t="s">
        <v>220</v>
      </c>
      <c r="E64" s="0" t="s">
        <v>221</v>
      </c>
      <c r="F64" s="1" t="s">
        <v>222</v>
      </c>
      <c r="G64" s="2" t="s">
        <v>223</v>
      </c>
      <c r="H64" s="2" t="n">
        <v>0.0809837962962963</v>
      </c>
      <c r="I64" s="2" t="n">
        <v>0.0870833333333333</v>
      </c>
      <c r="J64" s="2" t="n">
        <f aca="false">I64+H64+G64+F64</f>
        <v>0.360046296296296</v>
      </c>
    </row>
    <row r="65" customFormat="false" ht="12.75" hidden="false" customHeight="false" outlineLevel="0" collapsed="false">
      <c r="A65" s="0" t="s">
        <v>224</v>
      </c>
      <c r="B65" s="0" t="s">
        <v>29</v>
      </c>
      <c r="C65" s="0" t="n">
        <v>1966</v>
      </c>
      <c r="E65" s="0" t="s">
        <v>38</v>
      </c>
      <c r="F65" s="1" t="s">
        <v>225</v>
      </c>
      <c r="G65" s="2" t="s">
        <v>226</v>
      </c>
      <c r="H65" s="2" t="n">
        <v>0.0718402777777778</v>
      </c>
      <c r="I65" s="2" t="n">
        <v>0.0725578703703704</v>
      </c>
      <c r="J65" s="2" t="n">
        <f aca="false">I65+H65+G65+F65</f>
        <v>0.292893518518519</v>
      </c>
    </row>
    <row r="66" customFormat="false" ht="12.75" hidden="false" customHeight="false" outlineLevel="0" collapsed="false">
      <c r="A66" s="0" t="s">
        <v>227</v>
      </c>
      <c r="B66" s="0" t="s">
        <v>11</v>
      </c>
      <c r="C66" s="0" t="n">
        <v>1971</v>
      </c>
      <c r="E66" s="0" t="s">
        <v>38</v>
      </c>
      <c r="F66" s="1" t="s">
        <v>228</v>
      </c>
      <c r="G66" s="2" t="s">
        <v>229</v>
      </c>
      <c r="H66" s="2" t="n">
        <v>0.0787152777777778</v>
      </c>
      <c r="I66" s="2" t="n">
        <v>0.0828703703703704</v>
      </c>
      <c r="J66" s="2" t="n">
        <f aca="false">I66+H66+G66+F66</f>
        <v>0.327222222222222</v>
      </c>
    </row>
    <row r="67" customFormat="false" ht="12.75" hidden="false" customHeight="false" outlineLevel="0" collapsed="false">
      <c r="A67" s="0" t="s">
        <v>230</v>
      </c>
      <c r="B67" s="0" t="s">
        <v>29</v>
      </c>
      <c r="C67" s="0" t="n">
        <v>1979</v>
      </c>
      <c r="D67" s="0" t="s">
        <v>231</v>
      </c>
      <c r="E67" s="0" t="s">
        <v>232</v>
      </c>
      <c r="F67" s="1" t="s">
        <v>233</v>
      </c>
      <c r="G67" s="2" t="s">
        <v>234</v>
      </c>
      <c r="H67" s="2" t="n">
        <v>0.0893865740740741</v>
      </c>
      <c r="I67" s="2" t="n">
        <v>0.0844791666666667</v>
      </c>
      <c r="J67" s="2" t="n">
        <f aca="false">I67+H67+G67+F67</f>
        <v>0.337974537037037</v>
      </c>
    </row>
    <row r="68" customFormat="false" ht="12.75" hidden="false" customHeight="false" outlineLevel="0" collapsed="false">
      <c r="A68" s="0" t="s">
        <v>235</v>
      </c>
      <c r="B68" s="0" t="s">
        <v>11</v>
      </c>
      <c r="C68" s="0" t="n">
        <v>1977</v>
      </c>
      <c r="E68" s="0" t="s">
        <v>236</v>
      </c>
      <c r="F68" s="1" t="s">
        <v>237</v>
      </c>
      <c r="G68" s="2" t="s">
        <v>238</v>
      </c>
      <c r="H68" s="2" t="n">
        <v>0.090625</v>
      </c>
      <c r="I68" s="2" t="n">
        <v>0.0907407407407407</v>
      </c>
      <c r="J68" s="2" t="n">
        <f aca="false">I68+H68+G68+F68</f>
        <v>0.374791666666667</v>
      </c>
    </row>
    <row r="69" customFormat="false" ht="12.75" hidden="false" customHeight="false" outlineLevel="0" collapsed="false">
      <c r="A69" s="0" t="s">
        <v>239</v>
      </c>
      <c r="B69" s="0" t="s">
        <v>11</v>
      </c>
      <c r="C69" s="0" t="n">
        <v>1968</v>
      </c>
      <c r="D69" s="0" t="s">
        <v>240</v>
      </c>
      <c r="E69" s="0" t="s">
        <v>241</v>
      </c>
      <c r="F69" s="1" t="s">
        <v>242</v>
      </c>
      <c r="G69" s="2" t="s">
        <v>243</v>
      </c>
      <c r="H69" s="2" t="n">
        <v>0.0575925925925926</v>
      </c>
      <c r="I69" s="2" t="n">
        <v>0.0573958333333333</v>
      </c>
      <c r="J69" s="2" t="n">
        <f aca="false">I69+H69+G69+F69</f>
        <v>0.230497685185185</v>
      </c>
    </row>
    <row r="70" customFormat="false" ht="12.75" hidden="false" customHeight="false" outlineLevel="0" collapsed="false">
      <c r="A70" s="0" t="s">
        <v>244</v>
      </c>
      <c r="B70" s="0" t="s">
        <v>11</v>
      </c>
      <c r="C70" s="0" t="n">
        <v>1976</v>
      </c>
      <c r="D70" s="0" t="s">
        <v>245</v>
      </c>
      <c r="E70" s="0" t="s">
        <v>246</v>
      </c>
      <c r="F70" s="1" t="s">
        <v>247</v>
      </c>
      <c r="G70" s="2" t="n">
        <v>0.0777893518518519</v>
      </c>
      <c r="H70" s="2" t="n">
        <v>0.0715162037037037</v>
      </c>
      <c r="I70" s="2" t="n">
        <v>0.0819444444444444</v>
      </c>
      <c r="J70" s="2" t="n">
        <f aca="false">I70+H70+G70+F70</f>
        <v>0.309212962962963</v>
      </c>
    </row>
    <row r="71" customFormat="false" ht="12.75" hidden="false" customHeight="false" outlineLevel="0" collapsed="false">
      <c r="A71" s="0" t="s">
        <v>248</v>
      </c>
      <c r="B71" s="0" t="s">
        <v>11</v>
      </c>
      <c r="C71" s="0" t="n">
        <v>1968</v>
      </c>
      <c r="E71" s="0" t="s">
        <v>249</v>
      </c>
      <c r="F71" s="1" t="s">
        <v>250</v>
      </c>
      <c r="G71" s="2" t="s">
        <v>251</v>
      </c>
      <c r="H71" s="2" t="n">
        <v>0.0704166666666667</v>
      </c>
      <c r="I71" s="2" t="n">
        <v>0.0713773148148148</v>
      </c>
      <c r="J71" s="2" t="n">
        <f aca="false">I71+H71+G71+F71</f>
        <v>0.285590277777778</v>
      </c>
    </row>
    <row r="72" customFormat="false" ht="12.75" hidden="false" customHeight="false" outlineLevel="0" collapsed="false">
      <c r="A72" s="0" t="s">
        <v>252</v>
      </c>
      <c r="B72" s="0" t="s">
        <v>11</v>
      </c>
      <c r="C72" s="0" t="n">
        <v>1970</v>
      </c>
      <c r="E72" s="0" t="s">
        <v>253</v>
      </c>
      <c r="F72" s="1" t="s">
        <v>254</v>
      </c>
      <c r="G72" s="2" t="n">
        <v>0.0939699074074074</v>
      </c>
      <c r="H72" s="2" t="n">
        <v>0.0866898148148148</v>
      </c>
      <c r="I72" s="2" t="n">
        <v>0.089537037037037</v>
      </c>
      <c r="J72" s="2" t="n">
        <f aca="false">I72+H72+G72+F72</f>
        <v>0.351898148148148</v>
      </c>
    </row>
    <row r="73" customFormat="false" ht="12.75" hidden="false" customHeight="false" outlineLevel="0" collapsed="false">
      <c r="A73" s="0" t="s">
        <v>255</v>
      </c>
      <c r="B73" s="0" t="s">
        <v>11</v>
      </c>
      <c r="C73" s="0" t="n">
        <v>1972</v>
      </c>
      <c r="E73" s="0" t="s">
        <v>156</v>
      </c>
      <c r="F73" s="1" t="s">
        <v>256</v>
      </c>
      <c r="G73" s="2" t="s">
        <v>257</v>
      </c>
      <c r="H73" s="2" t="n">
        <v>0.0815625</v>
      </c>
      <c r="I73" s="2" t="n">
        <v>0.0783101851851852</v>
      </c>
      <c r="J73" s="2" t="n">
        <f aca="false">I73+H73+G73+F73</f>
        <v>0.325925925925926</v>
      </c>
    </row>
    <row r="74" customFormat="false" ht="12.75" hidden="false" customHeight="false" outlineLevel="0" collapsed="false">
      <c r="A74" s="0" t="s">
        <v>258</v>
      </c>
      <c r="B74" s="0" t="s">
        <v>11</v>
      </c>
      <c r="C74" s="0" t="n">
        <v>1976</v>
      </c>
      <c r="E74" s="0" t="s">
        <v>259</v>
      </c>
      <c r="F74" s="1" t="s">
        <v>260</v>
      </c>
      <c r="G74" s="2" t="s">
        <v>261</v>
      </c>
      <c r="H74" s="2" t="n">
        <v>0.0789814814814815</v>
      </c>
      <c r="I74" s="2" t="n">
        <v>0.0798032407407407</v>
      </c>
      <c r="J74" s="2" t="n">
        <f aca="false">I74+H74+G74+F74</f>
        <v>0.30974537037037</v>
      </c>
    </row>
    <row r="75" customFormat="false" ht="12.75" hidden="false" customHeight="false" outlineLevel="0" collapsed="false">
      <c r="A75" s="0" t="s">
        <v>262</v>
      </c>
      <c r="B75" s="0" t="s">
        <v>11</v>
      </c>
      <c r="C75" s="0" t="n">
        <v>1986</v>
      </c>
      <c r="E75" s="0" t="s">
        <v>38</v>
      </c>
      <c r="F75" s="1" t="s">
        <v>263</v>
      </c>
      <c r="G75" s="2" t="s">
        <v>264</v>
      </c>
      <c r="H75" s="2" t="n">
        <v>0.0780324074074074</v>
      </c>
      <c r="I75" s="2" t="n">
        <v>0.0759490740740741</v>
      </c>
      <c r="J75" s="2" t="n">
        <f aca="false">I75+H75+G75+F75</f>
        <v>0.320787037037037</v>
      </c>
    </row>
    <row r="76" customFormat="false" ht="12.75" hidden="false" customHeight="false" outlineLevel="0" collapsed="false">
      <c r="A76" s="0" t="s">
        <v>265</v>
      </c>
      <c r="B76" s="0" t="s">
        <v>11</v>
      </c>
      <c r="C76" s="0" t="n">
        <v>1974</v>
      </c>
      <c r="D76" s="0" t="s">
        <v>266</v>
      </c>
      <c r="E76" s="0" t="s">
        <v>267</v>
      </c>
      <c r="F76" s="1" t="s">
        <v>268</v>
      </c>
      <c r="G76" s="2" t="s">
        <v>269</v>
      </c>
      <c r="H76" s="2" t="n">
        <v>0.070775462962963</v>
      </c>
      <c r="I76" s="2" t="n">
        <v>0.0793055555555556</v>
      </c>
      <c r="J76" s="2" t="n">
        <f aca="false">I76+H76+G76+F76</f>
        <v>0.301041666666667</v>
      </c>
    </row>
    <row r="77" customFormat="false" ht="12.75" hidden="false" customHeight="false" outlineLevel="0" collapsed="false">
      <c r="A77" s="0" t="s">
        <v>270</v>
      </c>
      <c r="B77" s="0" t="s">
        <v>11</v>
      </c>
      <c r="C77" s="0" t="n">
        <v>1970</v>
      </c>
      <c r="E77" s="0" t="s">
        <v>38</v>
      </c>
      <c r="F77" s="1" t="s">
        <v>271</v>
      </c>
      <c r="G77" s="2" t="s">
        <v>135</v>
      </c>
      <c r="H77" s="2" t="n">
        <v>0.0723611111111111</v>
      </c>
      <c r="I77" s="2" t="n">
        <v>0.0796412037037037</v>
      </c>
      <c r="J77" s="2" t="n">
        <f aca="false">I77+H77+G77+F77</f>
        <v>0.304143518518519</v>
      </c>
    </row>
    <row r="78" customFormat="false" ht="12.75" hidden="false" customHeight="false" outlineLevel="0" collapsed="false">
      <c r="A78" s="0" t="s">
        <v>272</v>
      </c>
      <c r="B78" s="0" t="s">
        <v>11</v>
      </c>
      <c r="C78" s="0" t="n">
        <v>1977</v>
      </c>
      <c r="E78" s="0" t="s">
        <v>38</v>
      </c>
      <c r="F78" s="1" t="s">
        <v>273</v>
      </c>
      <c r="G78" s="2" t="n">
        <v>0.0631944444444444</v>
      </c>
      <c r="H78" s="2" t="n">
        <v>0.062650462962963</v>
      </c>
      <c r="I78" s="2" t="n">
        <v>0.0620833333333333</v>
      </c>
      <c r="J78" s="2" t="n">
        <f aca="false">I78+H78+G78+F78</f>
        <v>0.25337962962963</v>
      </c>
    </row>
    <row r="79" customFormat="false" ht="12.75" hidden="false" customHeight="false" outlineLevel="0" collapsed="false">
      <c r="A79" s="0" t="s">
        <v>274</v>
      </c>
      <c r="B79" s="0" t="s">
        <v>11</v>
      </c>
      <c r="C79" s="0" t="n">
        <v>1954</v>
      </c>
      <c r="E79" s="0" t="s">
        <v>38</v>
      </c>
      <c r="F79" s="1" t="s">
        <v>275</v>
      </c>
      <c r="G79" s="2" t="s">
        <v>276</v>
      </c>
      <c r="H79" s="2" t="n">
        <v>0.073900462962963</v>
      </c>
      <c r="I79" s="2" t="n">
        <v>0.0803009259259259</v>
      </c>
      <c r="J79" s="2" t="n">
        <f aca="false">I79+H79+G79+F79</f>
        <v>0.31306712962963</v>
      </c>
    </row>
    <row r="80" customFormat="false" ht="12.75" hidden="false" customHeight="false" outlineLevel="0" collapsed="false">
      <c r="A80" s="0" t="s">
        <v>277</v>
      </c>
      <c r="B80" s="0" t="s">
        <v>11</v>
      </c>
      <c r="C80" s="0" t="n">
        <v>1963</v>
      </c>
      <c r="E80" s="0" t="s">
        <v>38</v>
      </c>
      <c r="F80" s="1" t="s">
        <v>278</v>
      </c>
      <c r="G80" s="2" t="s">
        <v>279</v>
      </c>
      <c r="H80" s="2" t="n">
        <v>0.0940509259259259</v>
      </c>
      <c r="I80" s="2" t="n">
        <v>0.0946875</v>
      </c>
      <c r="J80" s="2" t="n">
        <f aca="false">I80+H80+G80+F80</f>
        <v>0.3878125</v>
      </c>
    </row>
    <row r="81" customFormat="false" ht="12.75" hidden="false" customHeight="false" outlineLevel="0" collapsed="false">
      <c r="A81" s="0" t="s">
        <v>280</v>
      </c>
      <c r="B81" s="0" t="s">
        <v>11</v>
      </c>
      <c r="C81" s="0" t="n">
        <v>1984</v>
      </c>
      <c r="E81" s="0" t="s">
        <v>38</v>
      </c>
      <c r="F81" s="1" t="s">
        <v>264</v>
      </c>
      <c r="G81" s="2" t="s">
        <v>281</v>
      </c>
      <c r="H81" s="2" t="n">
        <v>0.081400462962963</v>
      </c>
      <c r="I81" s="2" t="n">
        <v>0.0827662037037037</v>
      </c>
      <c r="J81" s="2" t="n">
        <f aca="false">I81+H81+G81+F81</f>
        <v>0.310752314814815</v>
      </c>
    </row>
    <row r="82" customFormat="false" ht="12.75" hidden="false" customHeight="false" outlineLevel="0" collapsed="false">
      <c r="A82" s="0" t="s">
        <v>282</v>
      </c>
      <c r="B82" s="0" t="s">
        <v>11</v>
      </c>
      <c r="C82" s="0" t="n">
        <v>1972</v>
      </c>
      <c r="F82" s="1" t="s">
        <v>283</v>
      </c>
      <c r="G82" s="2" t="s">
        <v>284</v>
      </c>
      <c r="H82" s="2" t="n">
        <v>0.0679282407407407</v>
      </c>
      <c r="I82" s="2" t="n">
        <v>0.0806481481481482</v>
      </c>
      <c r="J82" s="2" t="n">
        <f aca="false">I82+H82+G82+F82</f>
        <v>0.292118055555556</v>
      </c>
    </row>
    <row r="83" customFormat="false" ht="12.75" hidden="false" customHeight="false" outlineLevel="0" collapsed="false">
      <c r="A83" s="0" t="s">
        <v>285</v>
      </c>
      <c r="B83" s="0" t="s">
        <v>11</v>
      </c>
      <c r="C83" s="0" t="n">
        <v>1979</v>
      </c>
      <c r="E83" s="0" t="s">
        <v>38</v>
      </c>
      <c r="F83" s="1" t="s">
        <v>286</v>
      </c>
      <c r="G83" s="2" t="n">
        <v>0.0794791666666667</v>
      </c>
      <c r="H83" s="2" t="n">
        <v>0.0868981481481482</v>
      </c>
      <c r="I83" s="2" t="n">
        <v>0.0824652777777778</v>
      </c>
      <c r="J83" s="2" t="n">
        <f aca="false">I83+H83+G83+F83</f>
        <v>0.322326388888889</v>
      </c>
    </row>
    <row r="84" customFormat="false" ht="12.75" hidden="false" customHeight="false" outlineLevel="0" collapsed="false">
      <c r="A84" s="0" t="s">
        <v>287</v>
      </c>
      <c r="B84" s="0" t="s">
        <v>11</v>
      </c>
      <c r="C84" s="0" t="n">
        <v>1973</v>
      </c>
      <c r="E84" s="0" t="s">
        <v>288</v>
      </c>
      <c r="F84" s="1" t="s">
        <v>289</v>
      </c>
      <c r="G84" s="2" t="s">
        <v>290</v>
      </c>
      <c r="H84" s="2" t="n">
        <v>0.0740393518518519</v>
      </c>
      <c r="I84" s="2" t="n">
        <v>0.0755902777777778</v>
      </c>
      <c r="J84" s="2" t="n">
        <f aca="false">I84+H84+G84+F84</f>
        <v>0.301712962962963</v>
      </c>
    </row>
    <row r="85" customFormat="false" ht="12.75" hidden="false" customHeight="false" outlineLevel="0" collapsed="false">
      <c r="A85" s="0" t="s">
        <v>291</v>
      </c>
      <c r="B85" s="0" t="s">
        <v>11</v>
      </c>
      <c r="C85" s="0" t="n">
        <v>1956</v>
      </c>
      <c r="D85" s="0" t="s">
        <v>72</v>
      </c>
      <c r="E85" s="0" t="s">
        <v>73</v>
      </c>
      <c r="F85" s="1" t="s">
        <v>292</v>
      </c>
      <c r="G85" s="2" t="s">
        <v>293</v>
      </c>
      <c r="H85" s="2" t="n">
        <v>0.075</v>
      </c>
      <c r="I85" s="2" t="n">
        <v>0.0793634259259259</v>
      </c>
      <c r="J85" s="2" t="n">
        <f aca="false">I85+H85+G85+F85</f>
        <v>0.301585648148148</v>
      </c>
    </row>
    <row r="86" customFormat="false" ht="12.75" hidden="false" customHeight="false" outlineLevel="0" collapsed="false">
      <c r="A86" s="0" t="s">
        <v>294</v>
      </c>
      <c r="B86" s="0" t="s">
        <v>29</v>
      </c>
      <c r="C86" s="0" t="n">
        <v>1976</v>
      </c>
      <c r="E86" s="0" t="s">
        <v>241</v>
      </c>
      <c r="F86" s="1" t="s">
        <v>295</v>
      </c>
      <c r="G86" s="2" t="s">
        <v>296</v>
      </c>
      <c r="H86" s="2" t="n">
        <v>0.0944791666666667</v>
      </c>
      <c r="I86" s="2" t="n">
        <v>0.0919907407407408</v>
      </c>
      <c r="J86" s="2" t="n">
        <f aca="false">I86+H86+G86+F86</f>
        <v>0.385474537037037</v>
      </c>
    </row>
    <row r="87" customFormat="false" ht="12.75" hidden="false" customHeight="false" outlineLevel="0" collapsed="false">
      <c r="A87" s="0" t="s">
        <v>297</v>
      </c>
      <c r="B87" s="0" t="s">
        <v>11</v>
      </c>
      <c r="C87" s="0" t="n">
        <v>1970</v>
      </c>
      <c r="E87" s="0" t="s">
        <v>38</v>
      </c>
      <c r="F87" s="1" t="s">
        <v>298</v>
      </c>
      <c r="G87" s="2" t="s">
        <v>293</v>
      </c>
      <c r="H87" s="2" t="n">
        <v>0.0749652777777778</v>
      </c>
      <c r="I87" s="2" t="n">
        <v>0.0753240740740741</v>
      </c>
      <c r="J87" s="2" t="n">
        <f aca="false">I87+H87+G87+F87</f>
        <v>0.301076388888889</v>
      </c>
    </row>
    <row r="88" customFormat="false" ht="12.75" hidden="false" customHeight="false" outlineLevel="0" collapsed="false">
      <c r="A88" s="0" t="s">
        <v>299</v>
      </c>
      <c r="B88" s="0" t="s">
        <v>11</v>
      </c>
      <c r="C88" s="0" t="n">
        <v>1985</v>
      </c>
      <c r="D88" s="0" t="s">
        <v>72</v>
      </c>
      <c r="E88" s="0" t="s">
        <v>300</v>
      </c>
      <c r="F88" s="1" t="s">
        <v>301</v>
      </c>
      <c r="G88" s="2" t="s">
        <v>302</v>
      </c>
      <c r="H88" s="2" t="n">
        <v>0.0747222222222222</v>
      </c>
      <c r="I88" s="2" t="n">
        <v>0.0880902777777778</v>
      </c>
      <c r="J88" s="2" t="n">
        <f aca="false">I88+H88+G88+F88</f>
        <v>0.317696759259259</v>
      </c>
    </row>
    <row r="89" customFormat="false" ht="12.75" hidden="false" customHeight="false" outlineLevel="0" collapsed="false">
      <c r="A89" s="0" t="s">
        <v>303</v>
      </c>
      <c r="B89" s="0" t="s">
        <v>11</v>
      </c>
      <c r="C89" s="0" t="n">
        <v>1979</v>
      </c>
      <c r="E89" s="0" t="s">
        <v>38</v>
      </c>
      <c r="F89" s="1" t="s">
        <v>304</v>
      </c>
      <c r="G89" s="2" t="s">
        <v>305</v>
      </c>
      <c r="H89" s="2" t="n">
        <v>0.0752662037037037</v>
      </c>
      <c r="I89" s="2" t="n">
        <v>0.0773611111111111</v>
      </c>
      <c r="J89" s="2" t="n">
        <f aca="false">I89+H89+G89+F89</f>
        <v>0.309166666666667</v>
      </c>
    </row>
    <row r="90" customFormat="false" ht="12.75" hidden="false" customHeight="false" outlineLevel="0" collapsed="false">
      <c r="A90" s="0" t="s">
        <v>306</v>
      </c>
      <c r="B90" s="0" t="s">
        <v>29</v>
      </c>
      <c r="C90" s="0" t="n">
        <v>1968</v>
      </c>
      <c r="E90" s="0" t="s">
        <v>38</v>
      </c>
      <c r="F90" s="1" t="s">
        <v>307</v>
      </c>
      <c r="G90" s="2" t="n">
        <v>0.0920833333333333</v>
      </c>
      <c r="H90" s="2" t="n">
        <v>0.084224537037037</v>
      </c>
      <c r="I90" s="2" t="n">
        <v>0.0905439814814815</v>
      </c>
      <c r="J90" s="2" t="n">
        <f aca="false">I90+H90+G90+F90</f>
        <v>0.36255787037037</v>
      </c>
    </row>
    <row r="91" customFormat="false" ht="12.75" hidden="false" customHeight="false" outlineLevel="0" collapsed="false">
      <c r="A91" s="0" t="s">
        <v>308</v>
      </c>
      <c r="B91" s="0" t="s">
        <v>11</v>
      </c>
      <c r="C91" s="0" t="n">
        <v>1951</v>
      </c>
      <c r="E91" s="0" t="s">
        <v>131</v>
      </c>
      <c r="F91" s="1" t="s">
        <v>309</v>
      </c>
      <c r="G91" s="2" t="s">
        <v>310</v>
      </c>
      <c r="H91" s="2" t="n">
        <v>0.0745717592592593</v>
      </c>
      <c r="I91" s="2" t="n">
        <v>0.0861458333333333</v>
      </c>
      <c r="J91" s="2" t="n">
        <f aca="false">I91+H91+G91+F91</f>
        <v>0.315949074074074</v>
      </c>
    </row>
    <row r="92" customFormat="false" ht="12.75" hidden="false" customHeight="false" outlineLevel="0" collapsed="false">
      <c r="A92" s="0" t="s">
        <v>311</v>
      </c>
      <c r="B92" s="0" t="s">
        <v>29</v>
      </c>
      <c r="C92" s="0" t="n">
        <v>1964</v>
      </c>
      <c r="E92" s="0" t="s">
        <v>38</v>
      </c>
      <c r="F92" s="1" t="s">
        <v>312</v>
      </c>
      <c r="G92" s="2" t="s">
        <v>313</v>
      </c>
      <c r="H92" s="2" t="n">
        <v>0.0996412037037037</v>
      </c>
      <c r="I92" s="2" t="n">
        <v>0.102037037037037</v>
      </c>
      <c r="J92" s="2" t="n">
        <f aca="false">I92+H92+G92+F92</f>
        <v>0.401134259259259</v>
      </c>
    </row>
    <row r="93" customFormat="false" ht="12.75" hidden="false" customHeight="false" outlineLevel="0" collapsed="false">
      <c r="A93" s="0" t="s">
        <v>314</v>
      </c>
      <c r="B93" s="0" t="s">
        <v>11</v>
      </c>
      <c r="C93" s="0" t="n">
        <v>1976</v>
      </c>
      <c r="E93" s="0" t="s">
        <v>38</v>
      </c>
      <c r="F93" s="1" t="s">
        <v>315</v>
      </c>
      <c r="G93" s="2" t="s">
        <v>316</v>
      </c>
      <c r="H93" s="2" t="n">
        <v>0.0921990740740741</v>
      </c>
      <c r="I93" s="2" t="n">
        <v>0.0992824074074074</v>
      </c>
      <c r="J93" s="2" t="n">
        <f aca="false">I93+H93+G93+F93</f>
        <v>0.38193287037037</v>
      </c>
    </row>
    <row r="94" customFormat="false" ht="12.75" hidden="false" customHeight="false" outlineLevel="0" collapsed="false">
      <c r="A94" s="0" t="s">
        <v>317</v>
      </c>
      <c r="B94" s="0" t="s">
        <v>29</v>
      </c>
      <c r="C94" s="0" t="n">
        <v>1991</v>
      </c>
      <c r="E94" s="0" t="s">
        <v>232</v>
      </c>
      <c r="F94" s="1" t="s">
        <v>318</v>
      </c>
      <c r="G94" s="2" t="s">
        <v>319</v>
      </c>
      <c r="H94" s="2" t="n">
        <v>0.0806828703703704</v>
      </c>
      <c r="I94" s="2" t="n">
        <v>0.0858101851851852</v>
      </c>
      <c r="J94" s="2" t="n">
        <f aca="false">I94+H94+G94+F94</f>
        <v>0.341354166666667</v>
      </c>
    </row>
    <row r="95" customFormat="false" ht="12.75" hidden="false" customHeight="false" outlineLevel="0" collapsed="false">
      <c r="A95" s="0" t="s">
        <v>320</v>
      </c>
      <c r="B95" s="0" t="s">
        <v>11</v>
      </c>
      <c r="C95" s="0" t="n">
        <v>1939</v>
      </c>
      <c r="D95" s="0" t="s">
        <v>24</v>
      </c>
      <c r="E95" s="0" t="s">
        <v>20</v>
      </c>
      <c r="F95" s="1" t="s">
        <v>321</v>
      </c>
      <c r="G95" s="2" t="s">
        <v>322</v>
      </c>
      <c r="H95" s="2" t="n">
        <v>0.0831481481481482</v>
      </c>
      <c r="I95" s="2" t="n">
        <v>0.0802083333333333</v>
      </c>
      <c r="J95" s="2" t="n">
        <f aca="false">I95+H95+G95+F95</f>
        <v>0.336979166666667</v>
      </c>
    </row>
    <row r="96" customFormat="false" ht="12.75" hidden="false" customHeight="false" outlineLevel="0" collapsed="false">
      <c r="A96" s="0" t="s">
        <v>323</v>
      </c>
      <c r="B96" s="0" t="s">
        <v>11</v>
      </c>
      <c r="C96" s="0" t="n">
        <v>1975</v>
      </c>
      <c r="E96" s="0" t="s">
        <v>38</v>
      </c>
      <c r="F96" s="1" t="s">
        <v>324</v>
      </c>
      <c r="G96" s="2" t="s">
        <v>316</v>
      </c>
      <c r="H96" s="2" t="n">
        <v>0.0655555555555556</v>
      </c>
      <c r="I96" s="2" t="n">
        <v>0.0647106481481481</v>
      </c>
      <c r="J96" s="2" t="n">
        <f aca="false">I96+H96+G96+F96</f>
        <v>0.29349537037037</v>
      </c>
    </row>
    <row r="97" customFormat="false" ht="12.75" hidden="false" customHeight="false" outlineLevel="0" collapsed="false">
      <c r="A97" s="0" t="s">
        <v>325</v>
      </c>
      <c r="B97" s="0" t="s">
        <v>11</v>
      </c>
      <c r="C97" s="0" t="n">
        <v>1968</v>
      </c>
      <c r="E97" s="0" t="s">
        <v>326</v>
      </c>
      <c r="F97" s="1" t="s">
        <v>327</v>
      </c>
      <c r="G97" s="2" t="n">
        <v>0.0848148148148148</v>
      </c>
      <c r="H97" s="2" t="n">
        <v>0.08</v>
      </c>
      <c r="I97" s="2" t="n">
        <v>0.0833680555555556</v>
      </c>
      <c r="J97" s="2" t="n">
        <f aca="false">I97+H97+G97+F97</f>
        <v>0.33931712962963</v>
      </c>
    </row>
    <row r="98" customFormat="false" ht="12.75" hidden="false" customHeight="false" outlineLevel="0" collapsed="false">
      <c r="A98" s="0" t="s">
        <v>328</v>
      </c>
      <c r="B98" s="0" t="s">
        <v>11</v>
      </c>
      <c r="C98" s="0" t="n">
        <v>1974</v>
      </c>
      <c r="D98" s="0" t="s">
        <v>329</v>
      </c>
      <c r="E98" s="0" t="s">
        <v>330</v>
      </c>
      <c r="F98" s="1" t="s">
        <v>331</v>
      </c>
      <c r="G98" s="2" t="s">
        <v>332</v>
      </c>
      <c r="H98" s="2" t="n">
        <v>0.0756365740740741</v>
      </c>
      <c r="I98" s="2" t="n">
        <v>0.0897916666666667</v>
      </c>
      <c r="J98" s="2" t="n">
        <f aca="false">I98+H98+G98+F98</f>
        <v>0.31724537037037</v>
      </c>
    </row>
    <row r="99" customFormat="false" ht="12.75" hidden="false" customHeight="false" outlineLevel="0" collapsed="false">
      <c r="A99" s="0" t="s">
        <v>333</v>
      </c>
      <c r="B99" s="0" t="s">
        <v>11</v>
      </c>
      <c r="C99" s="0" t="n">
        <v>1951</v>
      </c>
      <c r="E99" s="0" t="s">
        <v>334</v>
      </c>
      <c r="F99" s="1" t="s">
        <v>335</v>
      </c>
      <c r="G99" s="2" t="s">
        <v>336</v>
      </c>
      <c r="H99" s="2" t="n">
        <v>0.0815509259259259</v>
      </c>
      <c r="I99" s="2" t="n">
        <v>0.082974537037037</v>
      </c>
      <c r="J99" s="2" t="n">
        <f aca="false">I99+H99+G99+F99</f>
        <v>0.327546296296296</v>
      </c>
    </row>
    <row r="100" customFormat="false" ht="12.75" hidden="false" customHeight="false" outlineLevel="0" collapsed="false">
      <c r="A100" s="0" t="s">
        <v>337</v>
      </c>
      <c r="B100" s="0" t="s">
        <v>11</v>
      </c>
      <c r="C100" s="0" t="n">
        <v>1975</v>
      </c>
      <c r="E100" s="0" t="s">
        <v>90</v>
      </c>
      <c r="F100" s="1" t="s">
        <v>338</v>
      </c>
      <c r="G100" s="2" t="s">
        <v>339</v>
      </c>
      <c r="H100" s="2" t="n">
        <v>0.086099537037037</v>
      </c>
      <c r="I100" s="2" t="n">
        <v>0.0981134259259259</v>
      </c>
      <c r="J100" s="2" t="n">
        <f aca="false">I100+H100+G100+F100</f>
        <v>0.363946759259259</v>
      </c>
    </row>
    <row r="101" customFormat="false" ht="12.75" hidden="false" customHeight="false" outlineLevel="0" collapsed="false">
      <c r="A101" s="0" t="s">
        <v>340</v>
      </c>
      <c r="B101" s="0" t="s">
        <v>11</v>
      </c>
      <c r="C101" s="0" t="n">
        <v>1965</v>
      </c>
      <c r="E101" s="0" t="s">
        <v>38</v>
      </c>
      <c r="F101" s="1" t="s">
        <v>341</v>
      </c>
      <c r="G101" s="2" t="s">
        <v>342</v>
      </c>
      <c r="H101" s="2" t="n">
        <v>0.0751851851851852</v>
      </c>
      <c r="I101" s="2" t="n">
        <v>0.0845601851851852</v>
      </c>
      <c r="J101" s="2" t="n">
        <f aca="false">I101+H101+G101+F101</f>
        <v>0.316041666666667</v>
      </c>
    </row>
    <row r="102" customFormat="false" ht="12.75" hidden="false" customHeight="false" outlineLevel="0" collapsed="false">
      <c r="A102" s="0" t="s">
        <v>343</v>
      </c>
      <c r="B102" s="0" t="s">
        <v>11</v>
      </c>
      <c r="C102" s="0" t="n">
        <v>1976</v>
      </c>
      <c r="E102" s="0" t="s">
        <v>344</v>
      </c>
      <c r="F102" s="1" t="s">
        <v>345</v>
      </c>
      <c r="G102" s="2" t="n">
        <v>0.0760763888888889</v>
      </c>
      <c r="H102" s="2" t="n">
        <v>0.0771180555555556</v>
      </c>
      <c r="I102" s="2" t="n">
        <v>0.0792824074074074</v>
      </c>
      <c r="J102" s="2" t="n">
        <f aca="false">I102+H102+G102+F102</f>
        <v>0.309965277777778</v>
      </c>
    </row>
    <row r="103" customFormat="false" ht="12.75" hidden="false" customHeight="false" outlineLevel="0" collapsed="false">
      <c r="A103" s="0" t="s">
        <v>346</v>
      </c>
      <c r="B103" s="0" t="s">
        <v>29</v>
      </c>
      <c r="C103" s="0" t="n">
        <v>1967</v>
      </c>
      <c r="D103" s="0" t="s">
        <v>347</v>
      </c>
      <c r="E103" s="0" t="s">
        <v>348</v>
      </c>
      <c r="F103" s="1" t="s">
        <v>349</v>
      </c>
      <c r="G103" s="2" t="n">
        <v>0.100451388888889</v>
      </c>
      <c r="H103" s="2" t="n">
        <v>0.0980092592592593</v>
      </c>
      <c r="I103" s="2" t="n">
        <v>0.0979398148148148</v>
      </c>
      <c r="J103" s="2" t="n">
        <f aca="false">I103+H103+G103+F103</f>
        <v>0.393229166666667</v>
      </c>
    </row>
    <row r="104" customFormat="false" ht="12.75" hidden="false" customHeight="false" outlineLevel="0" collapsed="false">
      <c r="A104" s="0" t="s">
        <v>350</v>
      </c>
      <c r="B104" s="0" t="s">
        <v>29</v>
      </c>
      <c r="C104" s="0" t="n">
        <v>1973</v>
      </c>
      <c r="D104" s="0" t="s">
        <v>347</v>
      </c>
      <c r="E104" s="0" t="s">
        <v>351</v>
      </c>
      <c r="F104" s="1" t="s">
        <v>352</v>
      </c>
      <c r="G104" s="2" t="n">
        <v>0.100439814814815</v>
      </c>
      <c r="H104" s="2" t="n">
        <v>0.0980092592592593</v>
      </c>
      <c r="I104" s="2" t="n">
        <v>0.0979398148148148</v>
      </c>
      <c r="J104" s="2" t="n">
        <f aca="false">I104+H104+G104+F104</f>
        <v>0.399548611111111</v>
      </c>
    </row>
    <row r="105" customFormat="false" ht="12.75" hidden="false" customHeight="false" outlineLevel="0" collapsed="false">
      <c r="A105" s="0" t="s">
        <v>353</v>
      </c>
      <c r="B105" s="0" t="s">
        <v>11</v>
      </c>
      <c r="C105" s="0" t="n">
        <v>1963</v>
      </c>
      <c r="D105" s="0" t="s">
        <v>354</v>
      </c>
      <c r="E105" s="0" t="s">
        <v>90</v>
      </c>
      <c r="F105" s="1" t="s">
        <v>355</v>
      </c>
      <c r="G105" s="2" t="s">
        <v>356</v>
      </c>
      <c r="H105" s="2" t="n">
        <v>0.0701273148148148</v>
      </c>
      <c r="I105" s="2" t="n">
        <v>0.0774421296296296</v>
      </c>
      <c r="J105" s="2" t="n">
        <f aca="false">I105+H105+G105+F105</f>
        <v>0.296597222222222</v>
      </c>
    </row>
    <row r="106" customFormat="false" ht="12.75" hidden="false" customHeight="false" outlineLevel="0" collapsed="false">
      <c r="A106" s="0" t="s">
        <v>357</v>
      </c>
      <c r="B106" s="0" t="s">
        <v>11</v>
      </c>
      <c r="C106" s="0" t="n">
        <v>1945</v>
      </c>
      <c r="D106" s="0" t="s">
        <v>358</v>
      </c>
      <c r="E106" s="0" t="s">
        <v>359</v>
      </c>
      <c r="F106" s="1" t="s">
        <v>158</v>
      </c>
      <c r="G106" s="2" t="s">
        <v>360</v>
      </c>
      <c r="H106" s="2" t="n">
        <v>0.081400462962963</v>
      </c>
      <c r="I106" s="2" t="n">
        <v>0.0862268518518519</v>
      </c>
      <c r="J106" s="2" t="n">
        <f aca="false">I106+H106+G106+F106</f>
        <v>0.32349537037037</v>
      </c>
    </row>
    <row r="107" customFormat="false" ht="12.75" hidden="false" customHeight="false" outlineLevel="0" collapsed="false">
      <c r="A107" s="0" t="s">
        <v>361</v>
      </c>
      <c r="B107" s="0" t="s">
        <v>11</v>
      </c>
      <c r="C107" s="0" t="n">
        <v>1969</v>
      </c>
      <c r="E107" s="0" t="s">
        <v>38</v>
      </c>
      <c r="F107" s="1" t="s">
        <v>362</v>
      </c>
      <c r="G107" s="2" t="n">
        <v>0.0781828703703704</v>
      </c>
      <c r="H107" s="2" t="n">
        <v>0.0863078703703704</v>
      </c>
      <c r="I107" s="2" t="n">
        <v>0.108587962962963</v>
      </c>
      <c r="J107" s="2" t="n">
        <f aca="false">I107+H107+G107+F107</f>
        <v>0.365486111111111</v>
      </c>
    </row>
    <row r="108" customFormat="false" ht="12.75" hidden="false" customHeight="false" outlineLevel="0" collapsed="false">
      <c r="A108" s="0" t="s">
        <v>363</v>
      </c>
      <c r="B108" s="0" t="s">
        <v>11</v>
      </c>
      <c r="C108" s="0" t="n">
        <v>1971</v>
      </c>
      <c r="E108" s="0" t="s">
        <v>38</v>
      </c>
      <c r="F108" s="1" t="s">
        <v>364</v>
      </c>
      <c r="G108" s="2" t="s">
        <v>365</v>
      </c>
      <c r="H108" s="2" t="n">
        <v>0.0830208333333333</v>
      </c>
      <c r="I108" s="2" t="n">
        <v>0.100381944444444</v>
      </c>
      <c r="J108" s="2" t="n">
        <f aca="false">I108+H108+G108+F108</f>
        <v>0.368888888888889</v>
      </c>
    </row>
    <row r="109" customFormat="false" ht="12.75" hidden="false" customHeight="false" outlineLevel="0" collapsed="false">
      <c r="A109" s="0" t="s">
        <v>366</v>
      </c>
      <c r="B109" s="0" t="s">
        <v>29</v>
      </c>
      <c r="C109" s="0" t="n">
        <v>1972</v>
      </c>
      <c r="E109" s="0" t="s">
        <v>38</v>
      </c>
      <c r="F109" s="1" t="s">
        <v>367</v>
      </c>
      <c r="G109" s="2" t="s">
        <v>368</v>
      </c>
      <c r="H109" s="2" t="n">
        <v>0.0917939814814815</v>
      </c>
      <c r="I109" s="2" t="n">
        <v>0.0939930555555556</v>
      </c>
      <c r="J109" s="2" t="n">
        <f aca="false">I109+H109+G109+F109</f>
        <v>0.399039351851852</v>
      </c>
    </row>
    <row r="110" customFormat="false" ht="12.75" hidden="false" customHeight="false" outlineLevel="0" collapsed="false">
      <c r="A110" s="0" t="s">
        <v>369</v>
      </c>
      <c r="B110" s="0" t="s">
        <v>29</v>
      </c>
      <c r="C110" s="0" t="n">
        <v>1969</v>
      </c>
      <c r="D110" s="0" t="s">
        <v>370</v>
      </c>
      <c r="E110" s="0" t="s">
        <v>38</v>
      </c>
      <c r="F110" s="1" t="s">
        <v>371</v>
      </c>
      <c r="G110" s="2" t="s">
        <v>372</v>
      </c>
      <c r="H110" s="2" t="n">
        <v>0.0793402777777778</v>
      </c>
      <c r="I110" s="2" t="n">
        <v>0.0812962962962963</v>
      </c>
      <c r="J110" s="2" t="n">
        <f aca="false">I110+H110+G110+F110</f>
        <v>0.317175925925926</v>
      </c>
    </row>
    <row r="111" customFormat="false" ht="12.75" hidden="false" customHeight="false" outlineLevel="0" collapsed="false">
      <c r="A111" s="0" t="s">
        <v>373</v>
      </c>
      <c r="B111" s="0" t="s">
        <v>29</v>
      </c>
      <c r="C111" s="0" t="n">
        <v>1974</v>
      </c>
      <c r="E111" s="0" t="s">
        <v>241</v>
      </c>
      <c r="F111" s="1" t="s">
        <v>374</v>
      </c>
      <c r="G111" s="2" t="s">
        <v>375</v>
      </c>
      <c r="H111" s="2" t="n">
        <v>0.0870717592592593</v>
      </c>
      <c r="I111" s="2" t="n">
        <v>0.0868865740740741</v>
      </c>
      <c r="J111" s="2" t="n">
        <f aca="false">I111+H111+G111+F111</f>
        <v>0.361793981481482</v>
      </c>
    </row>
    <row r="112" customFormat="false" ht="12.75" hidden="false" customHeight="false" outlineLevel="0" collapsed="false">
      <c r="A112" s="0" t="s">
        <v>376</v>
      </c>
      <c r="B112" s="0" t="s">
        <v>11</v>
      </c>
      <c r="C112" s="0" t="n">
        <v>1970</v>
      </c>
      <c r="E112" s="0" t="s">
        <v>38</v>
      </c>
      <c r="F112" s="1" t="s">
        <v>377</v>
      </c>
      <c r="G112" s="2" t="s">
        <v>378</v>
      </c>
      <c r="H112" s="2" t="n">
        <v>0.0762731481481482</v>
      </c>
      <c r="I112" s="2" t="n">
        <v>0.0811111111111111</v>
      </c>
      <c r="J112" s="2" t="n">
        <f aca="false">I112+H112+G112+F112</f>
        <v>0.334074074074074</v>
      </c>
    </row>
    <row r="113" customFormat="false" ht="12.75" hidden="false" customHeight="false" outlineLevel="0" collapsed="false">
      <c r="A113" s="0" t="s">
        <v>379</v>
      </c>
      <c r="B113" s="0" t="s">
        <v>11</v>
      </c>
      <c r="C113" s="0" t="n">
        <v>1961</v>
      </c>
      <c r="E113" s="0" t="s">
        <v>38</v>
      </c>
      <c r="F113" s="1" t="s">
        <v>380</v>
      </c>
      <c r="G113" s="2" t="s">
        <v>381</v>
      </c>
      <c r="H113" s="2" t="n">
        <v>0.0891898148148148</v>
      </c>
      <c r="I113" s="2" t="n">
        <v>0.101585648148148</v>
      </c>
      <c r="J113" s="2" t="n">
        <f aca="false">I113+H113+G113+F113</f>
        <v>0.36693287037037</v>
      </c>
    </row>
    <row r="114" customFormat="false" ht="12.75" hidden="false" customHeight="false" outlineLevel="0" collapsed="false">
      <c r="A114" s="0" t="s">
        <v>382</v>
      </c>
      <c r="B114" s="0" t="s">
        <v>29</v>
      </c>
      <c r="C114" s="0" t="n">
        <v>1999</v>
      </c>
      <c r="E114" s="0" t="s">
        <v>383</v>
      </c>
      <c r="F114" s="1" t="s">
        <v>384</v>
      </c>
      <c r="G114" s="2" t="s">
        <v>385</v>
      </c>
      <c r="H114" s="2" t="n">
        <v>0.0744560185185185</v>
      </c>
      <c r="I114" s="2" t="n">
        <v>0.096099537037037</v>
      </c>
      <c r="J114" s="2" t="n">
        <f aca="false">I114+H114+G114+F114</f>
        <v>0.337384259259259</v>
      </c>
    </row>
    <row r="115" customFormat="false" ht="12.75" hidden="false" customHeight="false" outlineLevel="0" collapsed="false">
      <c r="A115" s="0" t="s">
        <v>386</v>
      </c>
      <c r="B115" s="0" t="s">
        <v>11</v>
      </c>
      <c r="C115" s="0" t="n">
        <v>1971</v>
      </c>
      <c r="E115" s="0" t="s">
        <v>383</v>
      </c>
      <c r="F115" s="1" t="s">
        <v>384</v>
      </c>
      <c r="G115" s="2" t="s">
        <v>385</v>
      </c>
      <c r="H115" s="2" t="n">
        <v>0.0800578703703704</v>
      </c>
      <c r="I115" s="2" t="n">
        <v>0.096099537037037</v>
      </c>
      <c r="J115" s="2" t="n">
        <f aca="false">I115+H115+G115+F115</f>
        <v>0.342986111111111</v>
      </c>
    </row>
    <row r="116" customFormat="false" ht="12.75" hidden="false" customHeight="false" outlineLevel="0" collapsed="false">
      <c r="A116" s="0" t="s">
        <v>387</v>
      </c>
      <c r="B116" s="0" t="s">
        <v>11</v>
      </c>
      <c r="C116" s="0" t="n">
        <v>1959</v>
      </c>
      <c r="D116" s="0" t="s">
        <v>30</v>
      </c>
      <c r="E116" s="0" t="s">
        <v>31</v>
      </c>
      <c r="F116" s="1" t="s">
        <v>35</v>
      </c>
      <c r="G116" s="2" t="s">
        <v>388</v>
      </c>
      <c r="H116" s="2" t="n">
        <v>0.0704166666666667</v>
      </c>
      <c r="I116" s="2" t="n">
        <v>0.0737962962962963</v>
      </c>
      <c r="J116" s="2" t="n">
        <f aca="false">I116+H116+G116+F116</f>
        <v>0.302199074074074</v>
      </c>
    </row>
    <row r="117" customFormat="false" ht="12.75" hidden="false" customHeight="false" outlineLevel="0" collapsed="false">
      <c r="A117" s="0" t="s">
        <v>389</v>
      </c>
      <c r="B117" s="0" t="s">
        <v>11</v>
      </c>
      <c r="C117" s="0" t="n">
        <v>1961</v>
      </c>
      <c r="E117" s="0" t="s">
        <v>38</v>
      </c>
      <c r="F117" s="1" t="s">
        <v>390</v>
      </c>
      <c r="G117" s="2" t="s">
        <v>391</v>
      </c>
      <c r="H117" s="2" t="n">
        <v>0.0700694444444445</v>
      </c>
      <c r="I117" s="2" t="n">
        <v>0.0679282407407407</v>
      </c>
      <c r="J117" s="2" t="n">
        <f aca="false">I117+H117+G117+F117</f>
        <v>0.274988425925926</v>
      </c>
    </row>
    <row r="118" customFormat="false" ht="12.75" hidden="false" customHeight="false" outlineLevel="0" collapsed="false">
      <c r="A118" s="0" t="s">
        <v>392</v>
      </c>
      <c r="B118" s="0" t="s">
        <v>11</v>
      </c>
      <c r="C118" s="0" t="n">
        <v>1970</v>
      </c>
      <c r="E118" s="0" t="s">
        <v>393</v>
      </c>
      <c r="F118" s="1" t="s">
        <v>394</v>
      </c>
      <c r="G118" s="2" t="s">
        <v>391</v>
      </c>
      <c r="H118" s="2" t="n">
        <v>0.0698958333333333</v>
      </c>
      <c r="I118" s="2" t="n">
        <v>0.0711805555555556</v>
      </c>
      <c r="J118" s="2" t="n">
        <f aca="false">I118+H118+G118+F118</f>
        <v>0.276898148148148</v>
      </c>
    </row>
    <row r="119" customFormat="false" ht="12.75" hidden="false" customHeight="false" outlineLevel="0" collapsed="false">
      <c r="A119" s="0" t="s">
        <v>395</v>
      </c>
      <c r="B119" s="0" t="s">
        <v>11</v>
      </c>
      <c r="C119" s="0" t="n">
        <v>1963</v>
      </c>
      <c r="E119" s="0" t="s">
        <v>396</v>
      </c>
      <c r="F119" s="1" t="s">
        <v>397</v>
      </c>
      <c r="G119" s="2" t="s">
        <v>398</v>
      </c>
      <c r="H119" s="2" t="n">
        <v>0.0715740740740741</v>
      </c>
      <c r="I119" s="2" t="n">
        <v>0.0776273148148148</v>
      </c>
      <c r="J119" s="2" t="n">
        <f aca="false">I119+H119+G119+F119</f>
        <v>0.300625</v>
      </c>
    </row>
    <row r="120" customFormat="false" ht="12.75" hidden="false" customHeight="false" outlineLevel="0" collapsed="false">
      <c r="A120" s="0" t="s">
        <v>399</v>
      </c>
      <c r="B120" s="0" t="s">
        <v>11</v>
      </c>
      <c r="C120" s="0" t="n">
        <v>1966</v>
      </c>
      <c r="E120" s="0" t="s">
        <v>38</v>
      </c>
      <c r="F120" s="1" t="s">
        <v>400</v>
      </c>
      <c r="G120" s="2" t="n">
        <v>0.0981481481481482</v>
      </c>
      <c r="H120" s="2" t="n">
        <v>0.0845833333333333</v>
      </c>
      <c r="I120" s="2" t="n">
        <v>0.0805671296296296</v>
      </c>
      <c r="J120" s="2" t="n">
        <f aca="false">I120+H120+G120+F120</f>
        <v>0.359375</v>
      </c>
    </row>
    <row r="121" customFormat="false" ht="12.75" hidden="false" customHeight="false" outlineLevel="0" collapsed="false">
      <c r="A121" s="0" t="s">
        <v>401</v>
      </c>
      <c r="B121" s="0" t="s">
        <v>29</v>
      </c>
      <c r="C121" s="0" t="n">
        <v>1972</v>
      </c>
      <c r="D121" s="0" t="s">
        <v>116</v>
      </c>
      <c r="E121" s="0" t="s">
        <v>31</v>
      </c>
      <c r="F121" s="1" t="s">
        <v>402</v>
      </c>
      <c r="G121" s="2" t="s">
        <v>118</v>
      </c>
      <c r="H121" s="2" t="n">
        <v>0.104837962962963</v>
      </c>
      <c r="I121" s="2" t="n">
        <v>0.100150462962963</v>
      </c>
      <c r="J121" s="2" t="n">
        <f aca="false">I121+H121+G121+F121</f>
        <v>0.405462962962963</v>
      </c>
    </row>
    <row r="122" customFormat="false" ht="12.75" hidden="false" customHeight="false" outlineLevel="0" collapsed="false">
      <c r="A122" s="0" t="s">
        <v>403</v>
      </c>
      <c r="B122" s="0" t="s">
        <v>11</v>
      </c>
      <c r="C122" s="0" t="n">
        <v>1935</v>
      </c>
      <c r="E122" s="0" t="s">
        <v>142</v>
      </c>
      <c r="F122" s="1" t="s">
        <v>404</v>
      </c>
      <c r="G122" s="2" t="s">
        <v>405</v>
      </c>
      <c r="H122" s="2" t="n">
        <v>0.0830324074074074</v>
      </c>
      <c r="I122" s="2" t="n">
        <v>0.0861342592592593</v>
      </c>
      <c r="J122" s="2" t="n">
        <f aca="false">I122+H122+G122+F122</f>
        <v>0.339907407407407</v>
      </c>
    </row>
    <row r="123" customFormat="false" ht="12.75" hidden="false" customHeight="false" outlineLevel="0" collapsed="false">
      <c r="A123" s="0" t="s">
        <v>406</v>
      </c>
      <c r="B123" s="0" t="s">
        <v>29</v>
      </c>
      <c r="C123" s="0" t="n">
        <v>1976</v>
      </c>
      <c r="D123" s="0" t="s">
        <v>407</v>
      </c>
      <c r="E123" s="0" t="s">
        <v>38</v>
      </c>
      <c r="F123" s="1" t="s">
        <v>408</v>
      </c>
      <c r="G123" s="2" t="n">
        <v>0.0655208333333333</v>
      </c>
      <c r="H123" s="2" t="n">
        <v>0.0827314814814815</v>
      </c>
      <c r="I123" s="2" t="n">
        <v>0.07</v>
      </c>
      <c r="J123" s="2" t="n">
        <f aca="false">I123+H123+G123+F123</f>
        <v>0.294884259259259</v>
      </c>
    </row>
    <row r="124" customFormat="false" ht="12.75" hidden="false" customHeight="false" outlineLevel="0" collapsed="false">
      <c r="A124" s="0" t="s">
        <v>409</v>
      </c>
      <c r="B124" s="0" t="s">
        <v>11</v>
      </c>
      <c r="C124" s="0" t="n">
        <v>1937</v>
      </c>
      <c r="E124" s="0" t="s">
        <v>38</v>
      </c>
      <c r="F124" s="1" t="s">
        <v>410</v>
      </c>
      <c r="G124" s="2" t="s">
        <v>411</v>
      </c>
      <c r="H124" s="2" t="n">
        <v>0.103483796296296</v>
      </c>
      <c r="I124" s="2" t="n">
        <v>0.103888888888889</v>
      </c>
      <c r="J124" s="2" t="n">
        <f aca="false">I124+H124+G124+F124</f>
        <v>0.410659722222222</v>
      </c>
    </row>
    <row r="125" customFormat="false" ht="12.75" hidden="false" customHeight="false" outlineLevel="0" collapsed="false">
      <c r="A125" s="0" t="s">
        <v>412</v>
      </c>
      <c r="B125" s="0" t="s">
        <v>29</v>
      </c>
      <c r="C125" s="0" t="n">
        <v>1977</v>
      </c>
      <c r="D125" s="0" t="s">
        <v>413</v>
      </c>
      <c r="E125" s="0" t="s">
        <v>414</v>
      </c>
      <c r="F125" s="1" t="s">
        <v>415</v>
      </c>
      <c r="G125" s="2" t="s">
        <v>416</v>
      </c>
      <c r="H125" s="2" t="n">
        <v>0.0712962962962963</v>
      </c>
      <c r="I125" s="2" t="n">
        <v>0.0725231481481481</v>
      </c>
      <c r="J125" s="2" t="n">
        <f aca="false">I125+H125+G125+F125</f>
        <v>0.28537037037037</v>
      </c>
    </row>
    <row r="126" customFormat="false" ht="12.75" hidden="false" customHeight="false" outlineLevel="0" collapsed="false">
      <c r="A126" s="0" t="s">
        <v>417</v>
      </c>
      <c r="B126" s="0" t="s">
        <v>11</v>
      </c>
      <c r="C126" s="0" t="n">
        <v>1965</v>
      </c>
      <c r="E126" s="0" t="s">
        <v>131</v>
      </c>
      <c r="F126" s="1" t="s">
        <v>418</v>
      </c>
      <c r="G126" s="2" t="n">
        <v>0.0804282407407407</v>
      </c>
      <c r="H126" s="2" t="n">
        <v>0.0758680555555556</v>
      </c>
      <c r="I126" s="2" t="n">
        <v>0.0820717592592593</v>
      </c>
      <c r="J126" s="2" t="n">
        <f aca="false">I126+H126+G126+F126</f>
        <v>0.319606481481482</v>
      </c>
    </row>
    <row r="127" customFormat="false" ht="12.75" hidden="false" customHeight="false" outlineLevel="0" collapsed="false">
      <c r="A127" s="0" t="s">
        <v>419</v>
      </c>
      <c r="B127" s="0" t="s">
        <v>11</v>
      </c>
      <c r="C127" s="0" t="n">
        <v>1971</v>
      </c>
      <c r="E127" s="0" t="s">
        <v>38</v>
      </c>
      <c r="F127" s="1" t="s">
        <v>95</v>
      </c>
      <c r="G127" s="2" t="s">
        <v>420</v>
      </c>
      <c r="H127" s="2" t="n">
        <v>0.0816782407407408</v>
      </c>
      <c r="I127" s="2" t="n">
        <v>0.0904745370370371</v>
      </c>
      <c r="J127" s="2" t="n">
        <f aca="false">I127+H127+G127+F127</f>
        <v>0.357673611111111</v>
      </c>
    </row>
    <row r="128" customFormat="false" ht="12.75" hidden="false" customHeight="false" outlineLevel="0" collapsed="false">
      <c r="A128" s="0" t="s">
        <v>421</v>
      </c>
      <c r="B128" s="0" t="s">
        <v>11</v>
      </c>
      <c r="C128" s="0" t="n">
        <v>1979</v>
      </c>
      <c r="E128" s="0" t="s">
        <v>288</v>
      </c>
      <c r="F128" s="1" t="s">
        <v>422</v>
      </c>
      <c r="G128" s="2" t="s">
        <v>423</v>
      </c>
      <c r="H128" s="2" t="n">
        <v>0.0919791666666667</v>
      </c>
      <c r="I128" s="2" t="n">
        <v>0.0910532407407407</v>
      </c>
      <c r="J128" s="2" t="n">
        <f aca="false">I128+H128+G128+F128</f>
        <v>0.349710648148148</v>
      </c>
    </row>
    <row r="129" customFormat="false" ht="12.75" hidden="false" customHeight="false" outlineLevel="0" collapsed="false">
      <c r="A129" s="0" t="s">
        <v>424</v>
      </c>
      <c r="B129" s="0" t="s">
        <v>11</v>
      </c>
      <c r="C129" s="0" t="n">
        <v>1976</v>
      </c>
      <c r="E129" s="0" t="s">
        <v>38</v>
      </c>
      <c r="F129" s="1" t="s">
        <v>60</v>
      </c>
      <c r="G129" s="2" t="s">
        <v>425</v>
      </c>
      <c r="H129" s="2" t="n">
        <v>0.0823842592592593</v>
      </c>
      <c r="I129" s="2" t="n">
        <v>0.0898032407407407</v>
      </c>
      <c r="J129" s="2" t="n">
        <f aca="false">I129+H129+G129+F129</f>
        <v>0.317118055555556</v>
      </c>
    </row>
    <row r="130" customFormat="false" ht="12.75" hidden="false" customHeight="false" outlineLevel="0" collapsed="false">
      <c r="A130" s="0" t="s">
        <v>426</v>
      </c>
      <c r="B130" s="0" t="s">
        <v>11</v>
      </c>
      <c r="C130" s="0" t="n">
        <v>1977</v>
      </c>
      <c r="F130" s="1" t="s">
        <v>427</v>
      </c>
      <c r="G130" s="2" t="s">
        <v>17</v>
      </c>
      <c r="H130" s="2" t="n">
        <v>0.0745833333333333</v>
      </c>
      <c r="I130" s="2" t="n">
        <v>0.0867013888888889</v>
      </c>
      <c r="J130" s="2" t="n">
        <f aca="false">I130+H130+G130+F130</f>
        <v>0.314398148148148</v>
      </c>
    </row>
    <row r="131" customFormat="false" ht="12.75" hidden="false" customHeight="false" outlineLevel="0" collapsed="false">
      <c r="A131" s="0" t="s">
        <v>428</v>
      </c>
      <c r="B131" s="0" t="s">
        <v>11</v>
      </c>
      <c r="C131" s="0" t="n">
        <v>1969</v>
      </c>
      <c r="E131" s="0" t="s">
        <v>429</v>
      </c>
      <c r="F131" s="1" t="s">
        <v>430</v>
      </c>
      <c r="G131" s="2" t="s">
        <v>431</v>
      </c>
      <c r="H131" s="2" t="n">
        <v>0.0822569444444444</v>
      </c>
      <c r="I131" s="2" t="n">
        <v>0.0820717592592593</v>
      </c>
      <c r="J131" s="2" t="n">
        <f aca="false">I131+H131+G131+F131</f>
        <v>0.336423611111111</v>
      </c>
    </row>
    <row r="132" customFormat="false" ht="12.75" hidden="false" customHeight="false" outlineLevel="0" collapsed="false">
      <c r="A132" s="0" t="s">
        <v>432</v>
      </c>
      <c r="B132" s="0" t="s">
        <v>11</v>
      </c>
      <c r="C132" s="0" t="n">
        <v>1975</v>
      </c>
      <c r="E132" s="0" t="s">
        <v>38</v>
      </c>
      <c r="F132" s="1" t="s">
        <v>433</v>
      </c>
      <c r="G132" s="2" t="n">
        <v>0.0800925925925926</v>
      </c>
      <c r="H132" s="2" t="n">
        <v>0.0926851851851852</v>
      </c>
      <c r="I132" s="2" t="n">
        <v>0.10349537037037</v>
      </c>
      <c r="J132" s="2" t="n">
        <f aca="false">I132+H132+G132+F132</f>
        <v>0.365486111111111</v>
      </c>
    </row>
    <row r="133" customFormat="false" ht="12.75" hidden="false" customHeight="false" outlineLevel="0" collapsed="false">
      <c r="A133" s="0" t="s">
        <v>434</v>
      </c>
      <c r="B133" s="0" t="s">
        <v>11</v>
      </c>
      <c r="C133" s="0" t="n">
        <v>1976</v>
      </c>
      <c r="D133" s="0" t="s">
        <v>435</v>
      </c>
      <c r="E133" s="0" t="s">
        <v>38</v>
      </c>
      <c r="F133" s="1" t="s">
        <v>436</v>
      </c>
      <c r="G133" s="2" t="n">
        <v>0.0656365740740741</v>
      </c>
      <c r="H133" s="2" t="n">
        <v>0.0657523148148148</v>
      </c>
      <c r="I133" s="2" t="n">
        <v>0.0675925925925926</v>
      </c>
      <c r="J133" s="2" t="n">
        <f aca="false">I133+H133+G133+F133</f>
        <v>0.267037037037037</v>
      </c>
    </row>
    <row r="134" customFormat="false" ht="12.75" hidden="false" customHeight="false" outlineLevel="0" collapsed="false">
      <c r="A134" s="0" t="s">
        <v>437</v>
      </c>
      <c r="B134" s="0" t="s">
        <v>11</v>
      </c>
      <c r="C134" s="0" t="n">
        <v>1969</v>
      </c>
      <c r="E134" s="0" t="s">
        <v>38</v>
      </c>
      <c r="F134" s="1" t="s">
        <v>438</v>
      </c>
      <c r="G134" s="2" t="s">
        <v>439</v>
      </c>
      <c r="H134" s="2" t="n">
        <v>0.0664699074074074</v>
      </c>
      <c r="I134" s="2" t="n">
        <v>0.0675810185185185</v>
      </c>
      <c r="J134" s="2" t="n">
        <f aca="false">I134+H134+G134+F134</f>
        <v>0.281076388888889</v>
      </c>
    </row>
    <row r="135" customFormat="false" ht="12.75" hidden="false" customHeight="false" outlineLevel="0" collapsed="false">
      <c r="A135" s="0" t="s">
        <v>440</v>
      </c>
      <c r="B135" s="0" t="s">
        <v>11</v>
      </c>
      <c r="C135" s="0" t="n">
        <v>1974</v>
      </c>
      <c r="D135" s="0" t="s">
        <v>441</v>
      </c>
      <c r="E135" s="0" t="s">
        <v>38</v>
      </c>
      <c r="F135" s="1" t="s">
        <v>442</v>
      </c>
      <c r="G135" s="2" t="s">
        <v>443</v>
      </c>
      <c r="H135" s="2" t="n">
        <v>0.0766435185185185</v>
      </c>
      <c r="I135" s="2" t="n">
        <v>0.082037037037037</v>
      </c>
      <c r="J135" s="2" t="n">
        <f aca="false">I135+H135+G135+F135</f>
        <v>0.318969907407407</v>
      </c>
    </row>
    <row r="136" customFormat="false" ht="12.75" hidden="false" customHeight="false" outlineLevel="0" collapsed="false">
      <c r="A136" s="0" t="s">
        <v>444</v>
      </c>
      <c r="B136" s="0" t="s">
        <v>11</v>
      </c>
      <c r="C136" s="0" t="n">
        <v>1995</v>
      </c>
      <c r="E136" s="0" t="s">
        <v>445</v>
      </c>
      <c r="F136" s="1" t="s">
        <v>446</v>
      </c>
      <c r="G136" s="2" t="s">
        <v>447</v>
      </c>
      <c r="H136" s="2" t="n">
        <v>0.0966087962962963</v>
      </c>
      <c r="I136" s="2" t="n">
        <v>0.0967592592592593</v>
      </c>
      <c r="J136" s="2" t="n">
        <f aca="false">I136+H136+G136+F136</f>
        <v>0.375578703703704</v>
      </c>
    </row>
    <row r="137" customFormat="false" ht="12.75" hidden="false" customHeight="false" outlineLevel="0" collapsed="false">
      <c r="A137" s="0" t="s">
        <v>448</v>
      </c>
      <c r="B137" s="0" t="s">
        <v>11</v>
      </c>
      <c r="C137" s="0" t="n">
        <v>1968</v>
      </c>
      <c r="D137" s="0" t="s">
        <v>231</v>
      </c>
      <c r="E137" s="0" t="s">
        <v>232</v>
      </c>
      <c r="F137" s="1" t="s">
        <v>449</v>
      </c>
      <c r="G137" s="2" t="s">
        <v>450</v>
      </c>
      <c r="H137" s="2" t="n">
        <v>0.069849537037037</v>
      </c>
      <c r="I137" s="2" t="n">
        <v>0.0703819444444444</v>
      </c>
      <c r="J137" s="2" t="n">
        <f aca="false">I137+H137+G137+F137</f>
        <v>0.305810185185185</v>
      </c>
    </row>
    <row r="138" customFormat="false" ht="12.75" hidden="false" customHeight="false" outlineLevel="0" collapsed="false">
      <c r="A138" s="0" t="s">
        <v>451</v>
      </c>
      <c r="B138" s="0" t="s">
        <v>11</v>
      </c>
      <c r="C138" s="0" t="n">
        <v>1954</v>
      </c>
      <c r="D138" s="0" t="s">
        <v>452</v>
      </c>
      <c r="E138" s="0" t="s">
        <v>38</v>
      </c>
      <c r="F138" s="1" t="s">
        <v>27</v>
      </c>
      <c r="G138" s="2" t="n">
        <v>0.0661921296296296</v>
      </c>
      <c r="H138" s="2" t="n">
        <v>0.077650462962963</v>
      </c>
      <c r="I138" s="2" t="n">
        <v>0.0672800925925926</v>
      </c>
      <c r="J138" s="2" t="n">
        <f aca="false">I138+H138+G138+F138</f>
        <v>0.279050925925926</v>
      </c>
    </row>
    <row r="139" customFormat="false" ht="12.75" hidden="false" customHeight="false" outlineLevel="0" collapsed="false">
      <c r="A139" s="0" t="s">
        <v>453</v>
      </c>
      <c r="B139" s="0" t="s">
        <v>29</v>
      </c>
      <c r="C139" s="0" t="n">
        <v>1966</v>
      </c>
      <c r="E139" s="0" t="s">
        <v>38</v>
      </c>
      <c r="F139" s="1" t="s">
        <v>454</v>
      </c>
      <c r="G139" s="2" t="s">
        <v>455</v>
      </c>
      <c r="H139" s="2" t="n">
        <v>0.0782407407407407</v>
      </c>
      <c r="I139" s="2" t="n">
        <v>0.0876041666666667</v>
      </c>
      <c r="J139" s="2" t="n">
        <f aca="false">I139+H139+G139+F139</f>
        <v>0.330949074074074</v>
      </c>
    </row>
    <row r="140" customFormat="false" ht="12.75" hidden="false" customHeight="false" outlineLevel="0" collapsed="false">
      <c r="A140" s="0" t="s">
        <v>456</v>
      </c>
      <c r="B140" s="0" t="s">
        <v>11</v>
      </c>
      <c r="C140" s="0" t="n">
        <v>1962</v>
      </c>
      <c r="D140" s="0" t="s">
        <v>30</v>
      </c>
      <c r="E140" s="0" t="s">
        <v>31</v>
      </c>
      <c r="F140" s="1" t="s">
        <v>457</v>
      </c>
      <c r="G140" s="2" t="s">
        <v>458</v>
      </c>
      <c r="H140" s="2" t="n">
        <v>0.0950694444444444</v>
      </c>
      <c r="I140" s="2" t="n">
        <v>0.102743055555556</v>
      </c>
      <c r="J140" s="2" t="n">
        <f aca="false">I140+H140+G140+F140</f>
        <v>0.401967592592593</v>
      </c>
    </row>
    <row r="141" customFormat="false" ht="12.75" hidden="false" customHeight="false" outlineLevel="0" collapsed="false">
      <c r="A141" s="0" t="s">
        <v>459</v>
      </c>
      <c r="B141" s="0" t="s">
        <v>29</v>
      </c>
      <c r="C141" s="0" t="n">
        <v>1966</v>
      </c>
      <c r="D141" s="0" t="s">
        <v>30</v>
      </c>
      <c r="E141" s="0" t="s">
        <v>31</v>
      </c>
      <c r="F141" s="1" t="s">
        <v>457</v>
      </c>
      <c r="G141" s="2" t="s">
        <v>458</v>
      </c>
      <c r="H141" s="2" t="n">
        <v>0.0950810185185185</v>
      </c>
      <c r="I141" s="2" t="n">
        <v>0.102731481481481</v>
      </c>
      <c r="J141" s="2" t="n">
        <f aca="false">I141+H141+G141+F141</f>
        <v>0.401967592592593</v>
      </c>
    </row>
    <row r="142" customFormat="false" ht="12.75" hidden="false" customHeight="false" outlineLevel="0" collapsed="false">
      <c r="A142" s="0" t="s">
        <v>460</v>
      </c>
      <c r="B142" s="0" t="s">
        <v>11</v>
      </c>
      <c r="C142" s="0" t="n">
        <v>1973</v>
      </c>
      <c r="D142" s="0" t="s">
        <v>461</v>
      </c>
      <c r="E142" s="0" t="s">
        <v>249</v>
      </c>
      <c r="F142" s="1" t="s">
        <v>462</v>
      </c>
      <c r="G142" s="2" t="s">
        <v>463</v>
      </c>
      <c r="H142" s="2" t="n">
        <v>0.0755671296296296</v>
      </c>
      <c r="I142" s="2" t="n">
        <v>0.0809490740740741</v>
      </c>
      <c r="J142" s="2" t="n">
        <f aca="false">I142+H142+G142+F142</f>
        <v>0.309479166666667</v>
      </c>
    </row>
    <row r="143" customFormat="false" ht="12.75" hidden="false" customHeight="false" outlineLevel="0" collapsed="false">
      <c r="A143" s="0" t="s">
        <v>464</v>
      </c>
      <c r="B143" s="0" t="s">
        <v>11</v>
      </c>
      <c r="C143" s="0" t="n">
        <v>1978</v>
      </c>
      <c r="E143" s="0" t="s">
        <v>38</v>
      </c>
      <c r="F143" s="1" t="s">
        <v>465</v>
      </c>
      <c r="G143" s="2" t="s">
        <v>415</v>
      </c>
      <c r="H143" s="2" t="n">
        <v>0.065625</v>
      </c>
      <c r="I143" s="2" t="n">
        <v>0.0689930555555556</v>
      </c>
      <c r="J143" s="2" t="n">
        <f aca="false">I143+H143+G143+F143</f>
        <v>0.296493055555556</v>
      </c>
    </row>
    <row r="144" customFormat="false" ht="12.75" hidden="false" customHeight="false" outlineLevel="0" collapsed="false">
      <c r="A144" s="0" t="s">
        <v>466</v>
      </c>
      <c r="B144" s="0" t="s">
        <v>11</v>
      </c>
      <c r="C144" s="0" t="n">
        <v>1964</v>
      </c>
      <c r="E144" s="0" t="s">
        <v>288</v>
      </c>
      <c r="F144" s="1" t="s">
        <v>271</v>
      </c>
      <c r="G144" s="2" t="s">
        <v>467</v>
      </c>
      <c r="H144" s="2" t="n">
        <v>0.0731597222222222</v>
      </c>
      <c r="I144" s="2" t="n">
        <v>0.075775462962963</v>
      </c>
      <c r="J144" s="2" t="n">
        <f aca="false">I144+H144+G144+F144</f>
        <v>0.297604166666667</v>
      </c>
    </row>
    <row r="145" customFormat="false" ht="12.75" hidden="false" customHeight="false" outlineLevel="0" collapsed="false">
      <c r="A145" s="0" t="s">
        <v>468</v>
      </c>
      <c r="B145" s="0" t="s">
        <v>11</v>
      </c>
      <c r="C145" s="0" t="n">
        <v>1995</v>
      </c>
      <c r="E145" s="0" t="s">
        <v>38</v>
      </c>
      <c r="F145" s="1" t="s">
        <v>469</v>
      </c>
      <c r="G145" s="2" t="s">
        <v>470</v>
      </c>
      <c r="H145" s="2" t="n">
        <v>0.0646296296296296</v>
      </c>
      <c r="I145" s="2" t="n">
        <v>0.0735069444444444</v>
      </c>
      <c r="J145" s="2" t="n">
        <f aca="false">I145+H145+G145+F145</f>
        <v>0.271412037037037</v>
      </c>
    </row>
    <row r="146" customFormat="false" ht="12.75" hidden="false" customHeight="false" outlineLevel="0" collapsed="false">
      <c r="A146" s="0" t="s">
        <v>471</v>
      </c>
      <c r="B146" s="0" t="s">
        <v>11</v>
      </c>
      <c r="C146" s="0" t="n">
        <v>1973</v>
      </c>
      <c r="E146" s="0" t="s">
        <v>38</v>
      </c>
      <c r="F146" s="1" t="s">
        <v>472</v>
      </c>
      <c r="G146" s="2" t="s">
        <v>473</v>
      </c>
      <c r="H146" s="2" t="n">
        <v>0.0761921296296296</v>
      </c>
      <c r="I146" s="2" t="n">
        <v>0.0772106481481481</v>
      </c>
      <c r="J146" s="2" t="n">
        <f aca="false">I146+H146+G146+F146</f>
        <v>0.308287037037037</v>
      </c>
    </row>
    <row r="147" customFormat="false" ht="12.75" hidden="false" customHeight="false" outlineLevel="0" collapsed="false">
      <c r="A147" s="0" t="s">
        <v>474</v>
      </c>
      <c r="B147" s="0" t="s">
        <v>11</v>
      </c>
      <c r="C147" s="0" t="n">
        <v>1987</v>
      </c>
      <c r="E147" s="0" t="s">
        <v>475</v>
      </c>
      <c r="F147" s="1" t="s">
        <v>476</v>
      </c>
      <c r="G147" s="2" t="s">
        <v>477</v>
      </c>
      <c r="H147" s="2" t="n">
        <v>0.0757060185185185</v>
      </c>
      <c r="I147" s="2" t="n">
        <v>0.0797800925925926</v>
      </c>
      <c r="J147" s="2" t="n">
        <f aca="false">I147+H147+G147+F147</f>
        <v>0.311759259259259</v>
      </c>
    </row>
    <row r="148" customFormat="false" ht="12.75" hidden="false" customHeight="false" outlineLevel="0" collapsed="false">
      <c r="A148" s="0" t="s">
        <v>478</v>
      </c>
      <c r="B148" s="0" t="s">
        <v>11</v>
      </c>
      <c r="C148" s="0" t="n">
        <v>1996</v>
      </c>
      <c r="E148" s="0" t="s">
        <v>131</v>
      </c>
      <c r="F148" s="1" t="s">
        <v>479</v>
      </c>
      <c r="G148" s="2" t="s">
        <v>480</v>
      </c>
      <c r="H148" s="2" t="n">
        <v>0.0656597222222222</v>
      </c>
      <c r="I148" s="2" t="n">
        <v>0.0658217592592593</v>
      </c>
      <c r="J148" s="2" t="n">
        <f aca="false">I148+H148+G148+F148</f>
        <v>0.266296296296296</v>
      </c>
    </row>
    <row r="149" customFormat="false" ht="12.75" hidden="false" customHeight="false" outlineLevel="0" collapsed="false">
      <c r="A149" s="0" t="s">
        <v>481</v>
      </c>
      <c r="B149" s="0" t="s">
        <v>29</v>
      </c>
      <c r="C149" s="0" t="n">
        <v>1979</v>
      </c>
      <c r="E149" s="0" t="s">
        <v>38</v>
      </c>
      <c r="F149" s="1" t="s">
        <v>482</v>
      </c>
      <c r="G149" s="2" t="s">
        <v>483</v>
      </c>
      <c r="H149" s="2" t="n">
        <v>0.101539351851852</v>
      </c>
      <c r="I149" s="2" t="n">
        <v>0.100520833333333</v>
      </c>
      <c r="J149" s="2" t="n">
        <f aca="false">I149+H149+G149+F149</f>
        <v>0.38994212962963</v>
      </c>
    </row>
    <row r="150" customFormat="false" ht="12.75" hidden="false" customHeight="false" outlineLevel="0" collapsed="false">
      <c r="A150" s="0" t="s">
        <v>484</v>
      </c>
      <c r="B150" s="0" t="s">
        <v>11</v>
      </c>
      <c r="C150" s="0" t="n">
        <v>1980</v>
      </c>
      <c r="E150" s="0" t="s">
        <v>38</v>
      </c>
      <c r="F150" s="1" t="s">
        <v>485</v>
      </c>
      <c r="G150" s="2" t="s">
        <v>486</v>
      </c>
      <c r="H150" s="2" t="n">
        <v>0.0992939814814815</v>
      </c>
      <c r="I150" s="2" t="n">
        <v>0.112002314814815</v>
      </c>
      <c r="J150" s="2" t="n">
        <f aca="false">I150+H150+G150+F150</f>
        <v>0.403599537037037</v>
      </c>
    </row>
    <row r="151" customFormat="false" ht="12.75" hidden="false" customHeight="false" outlineLevel="0" collapsed="false">
      <c r="A151" s="0" t="s">
        <v>487</v>
      </c>
      <c r="B151" s="0" t="s">
        <v>29</v>
      </c>
      <c r="C151" s="0" t="n">
        <v>1964</v>
      </c>
      <c r="E151" s="0" t="s">
        <v>38</v>
      </c>
      <c r="F151" s="1" t="s">
        <v>488</v>
      </c>
      <c r="G151" s="2" t="s">
        <v>489</v>
      </c>
      <c r="H151" s="2" t="n">
        <v>0.0901736111111111</v>
      </c>
      <c r="I151" s="2" t="n">
        <v>0.095</v>
      </c>
      <c r="J151" s="2" t="n">
        <f aca="false">I151+H151+G151+F151</f>
        <v>0.373263888888889</v>
      </c>
    </row>
    <row r="152" customFormat="false" ht="12.75" hidden="false" customHeight="false" outlineLevel="0" collapsed="false">
      <c r="A152" s="0" t="s">
        <v>490</v>
      </c>
      <c r="B152" s="0" t="s">
        <v>11</v>
      </c>
      <c r="C152" s="0" t="n">
        <v>1981</v>
      </c>
      <c r="E152" s="0" t="s">
        <v>491</v>
      </c>
      <c r="F152" s="1" t="s">
        <v>492</v>
      </c>
      <c r="G152" s="2" t="s">
        <v>493</v>
      </c>
      <c r="H152" s="2" t="n">
        <v>0.0787268518518519</v>
      </c>
      <c r="I152" s="2" t="n">
        <v>0.08875</v>
      </c>
      <c r="J152" s="2" t="n">
        <f aca="false">I152+H152+G152+F152</f>
        <v>0.327465277777778</v>
      </c>
    </row>
    <row r="153" customFormat="false" ht="12.75" hidden="false" customHeight="false" outlineLevel="0" collapsed="false">
      <c r="A153" s="0" t="s">
        <v>494</v>
      </c>
      <c r="B153" s="0" t="s">
        <v>11</v>
      </c>
      <c r="C153" s="0" t="n">
        <v>1979</v>
      </c>
      <c r="D153" s="0" t="s">
        <v>495</v>
      </c>
      <c r="E153" s="0" t="s">
        <v>90</v>
      </c>
      <c r="F153" s="1" t="s">
        <v>496</v>
      </c>
      <c r="G153" s="2" t="s">
        <v>497</v>
      </c>
      <c r="H153" s="2" t="n">
        <v>0.0609606481481481</v>
      </c>
      <c r="I153" s="2" t="n">
        <v>0.0627777777777778</v>
      </c>
      <c r="J153" s="2" t="n">
        <f aca="false">I153+H153+G153+F153</f>
        <v>0.251331018518519</v>
      </c>
    </row>
    <row r="154" customFormat="false" ht="12.75" hidden="false" customHeight="false" outlineLevel="0" collapsed="false">
      <c r="A154" s="0" t="s">
        <v>498</v>
      </c>
      <c r="B154" s="0" t="s">
        <v>11</v>
      </c>
      <c r="C154" s="0" t="n">
        <v>1982</v>
      </c>
      <c r="E154" s="0" t="s">
        <v>499</v>
      </c>
      <c r="F154" s="1" t="s">
        <v>500</v>
      </c>
      <c r="G154" s="2" t="n">
        <v>0.0934027777777778</v>
      </c>
      <c r="H154" s="2" t="n">
        <v>0.0905208333333333</v>
      </c>
      <c r="I154" s="2" t="n">
        <v>0.0959259259259259</v>
      </c>
      <c r="J154" s="2" t="n">
        <f aca="false">I154+H154+G154+F154</f>
        <v>0.372222222222222</v>
      </c>
    </row>
    <row r="155" customFormat="false" ht="12.75" hidden="false" customHeight="false" outlineLevel="0" collapsed="false">
      <c r="A155" s="0" t="s">
        <v>501</v>
      </c>
      <c r="B155" s="0" t="s">
        <v>11</v>
      </c>
      <c r="C155" s="0" t="n">
        <v>1978</v>
      </c>
      <c r="E155" s="0" t="s">
        <v>142</v>
      </c>
      <c r="F155" s="1" t="s">
        <v>502</v>
      </c>
      <c r="G155" s="2" t="s">
        <v>503</v>
      </c>
      <c r="H155" s="2" t="n">
        <v>0.079375</v>
      </c>
      <c r="I155" s="2" t="n">
        <v>0.0825462962962963</v>
      </c>
      <c r="J155" s="2" t="n">
        <f aca="false">I155+H155+G155+F155</f>
        <v>0.331516203703704</v>
      </c>
    </row>
    <row r="156" customFormat="false" ht="12.75" hidden="false" customHeight="false" outlineLevel="0" collapsed="false">
      <c r="A156" s="0" t="s">
        <v>504</v>
      </c>
      <c r="B156" s="0" t="s">
        <v>29</v>
      </c>
      <c r="C156" s="0" t="n">
        <v>1969</v>
      </c>
      <c r="D156" s="0" t="s">
        <v>505</v>
      </c>
      <c r="E156" s="0" t="s">
        <v>249</v>
      </c>
      <c r="F156" s="1" t="s">
        <v>506</v>
      </c>
      <c r="G156" s="2" t="s">
        <v>507</v>
      </c>
      <c r="H156" s="2" t="n">
        <v>0.0799537037037037</v>
      </c>
      <c r="I156" s="2" t="n">
        <v>0.0906134259259259</v>
      </c>
      <c r="J156" s="2" t="n">
        <f aca="false">I156+H156+G156+F156</f>
        <v>0.342627314814815</v>
      </c>
    </row>
    <row r="157" customFormat="false" ht="12.75" hidden="false" customHeight="false" outlineLevel="0" collapsed="false">
      <c r="A157" s="0" t="s">
        <v>508</v>
      </c>
      <c r="B157" s="0" t="s">
        <v>11</v>
      </c>
      <c r="C157" s="0" t="n">
        <v>1983</v>
      </c>
      <c r="E157" s="0" t="s">
        <v>509</v>
      </c>
      <c r="F157" s="1" t="s">
        <v>254</v>
      </c>
      <c r="G157" s="2" t="s">
        <v>510</v>
      </c>
      <c r="H157" s="2" t="n">
        <v>0.0661226851851852</v>
      </c>
      <c r="I157" s="2" t="n">
        <v>0.0670833333333333</v>
      </c>
      <c r="J157" s="2" t="n">
        <f aca="false">I157+H157+G157+F157</f>
        <v>0.289814814814815</v>
      </c>
    </row>
    <row r="158" customFormat="false" ht="12.75" hidden="false" customHeight="false" outlineLevel="0" collapsed="false">
      <c r="A158" s="0" t="s">
        <v>511</v>
      </c>
      <c r="B158" s="0" t="s">
        <v>11</v>
      </c>
      <c r="C158" s="0" t="n">
        <v>1968</v>
      </c>
      <c r="E158" s="0" t="s">
        <v>38</v>
      </c>
      <c r="F158" s="1" t="s">
        <v>512</v>
      </c>
      <c r="G158" s="2" t="s">
        <v>513</v>
      </c>
      <c r="H158" s="2" t="n">
        <v>0.0724421296296296</v>
      </c>
      <c r="I158" s="2" t="n">
        <v>0.0727430555555556</v>
      </c>
      <c r="J158" s="2" t="n">
        <f aca="false">I158+H158+G158+F158</f>
        <v>0.291331018518519</v>
      </c>
    </row>
    <row r="159" customFormat="false" ht="12.75" hidden="false" customHeight="false" outlineLevel="0" collapsed="false">
      <c r="A159" s="0" t="s">
        <v>514</v>
      </c>
      <c r="B159" s="0" t="s">
        <v>29</v>
      </c>
      <c r="C159" s="0" t="n">
        <v>1972</v>
      </c>
      <c r="E159" s="0" t="s">
        <v>38</v>
      </c>
      <c r="F159" s="1" t="s">
        <v>515</v>
      </c>
      <c r="G159" s="2" t="s">
        <v>516</v>
      </c>
      <c r="H159" s="2" t="n">
        <v>0.0853587962962963</v>
      </c>
      <c r="I159" s="2" t="n">
        <v>0.0842476851851852</v>
      </c>
      <c r="J159" s="2" t="n">
        <f aca="false">I159+H159+G159+F159</f>
        <v>0.33900462962963</v>
      </c>
    </row>
    <row r="160" customFormat="false" ht="12.75" hidden="false" customHeight="false" outlineLevel="0" collapsed="false">
      <c r="A160" s="0" t="s">
        <v>517</v>
      </c>
      <c r="B160" s="0" t="s">
        <v>29</v>
      </c>
      <c r="C160" s="0" t="n">
        <v>1975</v>
      </c>
      <c r="E160" s="0" t="s">
        <v>38</v>
      </c>
      <c r="F160" s="1" t="s">
        <v>518</v>
      </c>
      <c r="G160" s="2" t="s">
        <v>384</v>
      </c>
      <c r="H160" s="2" t="n">
        <v>0.0832060185185185</v>
      </c>
      <c r="I160" s="2" t="n">
        <v>0.0784953703703704</v>
      </c>
      <c r="J160" s="2" t="n">
        <f aca="false">I160+H160+G160+F160</f>
        <v>0.33724537037037</v>
      </c>
    </row>
    <row r="161" customFormat="false" ht="12.75" hidden="false" customHeight="false" outlineLevel="0" collapsed="false">
      <c r="A161" s="0" t="s">
        <v>519</v>
      </c>
      <c r="B161" s="0" t="s">
        <v>29</v>
      </c>
      <c r="C161" s="0" t="n">
        <v>1974</v>
      </c>
      <c r="E161" s="0" t="s">
        <v>38</v>
      </c>
      <c r="F161" s="1" t="s">
        <v>520</v>
      </c>
      <c r="G161" s="2" t="s">
        <v>521</v>
      </c>
      <c r="H161" s="2" t="n">
        <v>0.0967592592592593</v>
      </c>
      <c r="I161" s="2" t="n">
        <v>0.0976157407407407</v>
      </c>
      <c r="J161" s="2" t="n">
        <f aca="false">I161+H161+G161+F161</f>
        <v>0.400648148148148</v>
      </c>
    </row>
    <row r="162" customFormat="false" ht="12.75" hidden="false" customHeight="false" outlineLevel="0" collapsed="false">
      <c r="A162" s="0" t="s">
        <v>522</v>
      </c>
      <c r="B162" s="0" t="s">
        <v>11</v>
      </c>
      <c r="C162" s="0" t="n">
        <v>1969</v>
      </c>
      <c r="E162" s="0" t="s">
        <v>523</v>
      </c>
      <c r="F162" s="1" t="s">
        <v>524</v>
      </c>
      <c r="G162" s="2" t="n">
        <v>0.0704861111111111</v>
      </c>
      <c r="H162" s="2" t="n">
        <v>0.0694328703703704</v>
      </c>
      <c r="I162" s="2" t="n">
        <v>0.072037037037037</v>
      </c>
      <c r="J162" s="2" t="n">
        <f aca="false">I162+H162+G162+F162</f>
        <v>0.294641203703704</v>
      </c>
    </row>
    <row r="163" customFormat="false" ht="12.75" hidden="false" customHeight="false" outlineLevel="0" collapsed="false">
      <c r="A163" s="0" t="s">
        <v>525</v>
      </c>
      <c r="B163" s="0" t="s">
        <v>11</v>
      </c>
      <c r="C163" s="0" t="n">
        <v>1958</v>
      </c>
      <c r="D163" s="0" t="s">
        <v>30</v>
      </c>
      <c r="E163" s="0" t="s">
        <v>31</v>
      </c>
      <c r="F163" s="1" t="s">
        <v>526</v>
      </c>
      <c r="G163" s="2" t="n">
        <v>0.0774074074074074</v>
      </c>
      <c r="H163" s="2" t="n">
        <v>0.0759722222222222</v>
      </c>
      <c r="I163" s="2" t="n">
        <v>0.0847222222222222</v>
      </c>
      <c r="J163" s="2" t="n">
        <f aca="false">I163+H163+G163+F163</f>
        <v>0.321180555555556</v>
      </c>
    </row>
    <row r="164" customFormat="false" ht="12.75" hidden="false" customHeight="false" outlineLevel="0" collapsed="false">
      <c r="A164" s="0" t="s">
        <v>527</v>
      </c>
      <c r="B164" s="0" t="s">
        <v>11</v>
      </c>
      <c r="C164" s="0" t="n">
        <v>1980</v>
      </c>
      <c r="E164" s="0" t="s">
        <v>528</v>
      </c>
      <c r="F164" s="1" t="s">
        <v>529</v>
      </c>
      <c r="G164" s="2" t="s">
        <v>530</v>
      </c>
      <c r="H164" s="2" t="n">
        <v>0.0859953703703704</v>
      </c>
      <c r="I164" s="2" t="n">
        <v>0.0941898148148148</v>
      </c>
      <c r="J164" s="2" t="n">
        <f aca="false">I164+H164+G164+F164</f>
        <v>0.356099537037037</v>
      </c>
    </row>
    <row r="165" customFormat="false" ht="12.75" hidden="false" customHeight="false" outlineLevel="0" collapsed="false">
      <c r="A165" s="0" t="s">
        <v>531</v>
      </c>
      <c r="B165" s="0" t="s">
        <v>11</v>
      </c>
      <c r="C165" s="0" t="n">
        <v>1956</v>
      </c>
      <c r="E165" s="0" t="s">
        <v>38</v>
      </c>
      <c r="F165" s="1" t="s">
        <v>532</v>
      </c>
      <c r="G165" s="2" t="s">
        <v>512</v>
      </c>
      <c r="H165" s="2" t="n">
        <v>0.0788657407407408</v>
      </c>
      <c r="I165" s="2" t="n">
        <v>0.079212962962963</v>
      </c>
      <c r="J165" s="2" t="n">
        <f aca="false">I165+H165+G165+F165</f>
        <v>0.308587962962963</v>
      </c>
    </row>
    <row r="166" customFormat="false" ht="12.75" hidden="false" customHeight="false" outlineLevel="0" collapsed="false">
      <c r="A166" s="0" t="s">
        <v>533</v>
      </c>
      <c r="B166" s="0" t="s">
        <v>11</v>
      </c>
      <c r="C166" s="0" t="n">
        <v>1953</v>
      </c>
      <c r="D166" s="0" t="s">
        <v>534</v>
      </c>
      <c r="E166" s="0" t="s">
        <v>124</v>
      </c>
      <c r="F166" s="1" t="s">
        <v>535</v>
      </c>
      <c r="G166" s="2" t="n">
        <v>0.0868402777777778</v>
      </c>
      <c r="H166" s="2" t="n">
        <v>0.0808680555555556</v>
      </c>
      <c r="I166" s="2" t="n">
        <v>0.099837962962963</v>
      </c>
      <c r="J166" s="2" t="n">
        <f aca="false">I166+H166+G166+F166</f>
        <v>0.353657407407407</v>
      </c>
    </row>
    <row r="167" customFormat="false" ht="12.75" hidden="false" customHeight="false" outlineLevel="0" collapsed="false">
      <c r="A167" s="0" t="s">
        <v>536</v>
      </c>
      <c r="B167" s="0" t="s">
        <v>11</v>
      </c>
      <c r="C167" s="0" t="n">
        <v>1970</v>
      </c>
      <c r="E167" s="0" t="s">
        <v>429</v>
      </c>
      <c r="F167" s="1" t="s">
        <v>154</v>
      </c>
      <c r="G167" s="2" t="s">
        <v>537</v>
      </c>
      <c r="H167" s="2" t="n">
        <v>0.0816087962962963</v>
      </c>
      <c r="I167" s="2" t="n">
        <v>0.079537037037037</v>
      </c>
      <c r="J167" s="2" t="n">
        <f aca="false">I167+H167+G167+F167</f>
        <v>0.33337962962963</v>
      </c>
    </row>
    <row r="168" customFormat="false" ht="12.75" hidden="false" customHeight="false" outlineLevel="0" collapsed="false">
      <c r="A168" s="0" t="s">
        <v>538</v>
      </c>
      <c r="B168" s="0" t="s">
        <v>11</v>
      </c>
      <c r="C168" s="0" t="n">
        <v>1981</v>
      </c>
      <c r="D168" s="0" t="s">
        <v>245</v>
      </c>
      <c r="E168" s="0" t="s">
        <v>539</v>
      </c>
      <c r="F168" s="1" t="s">
        <v>540</v>
      </c>
      <c r="G168" s="2" t="n">
        <v>0.0648263888888889</v>
      </c>
      <c r="H168" s="2" t="n">
        <v>0.0604050925925926</v>
      </c>
      <c r="I168" s="2" t="n">
        <v>0.0656712962962963</v>
      </c>
      <c r="J168" s="2" t="n">
        <f aca="false">I168+H168+G168+F168</f>
        <v>0.262835648148148</v>
      </c>
    </row>
    <row r="169" customFormat="false" ht="12.75" hidden="false" customHeight="false" outlineLevel="0" collapsed="false">
      <c r="A169" s="0" t="s">
        <v>541</v>
      </c>
      <c r="B169" s="0" t="s">
        <v>11</v>
      </c>
      <c r="C169" s="0" t="n">
        <v>1973</v>
      </c>
      <c r="E169" s="0" t="s">
        <v>542</v>
      </c>
      <c r="F169" s="1" t="s">
        <v>543</v>
      </c>
      <c r="G169" s="2" t="s">
        <v>544</v>
      </c>
      <c r="H169" s="2" t="n">
        <v>0.0746296296296296</v>
      </c>
      <c r="I169" s="2" t="n">
        <v>0.0823726851851852</v>
      </c>
      <c r="J169" s="2" t="n">
        <f aca="false">I169+H169+G169+F169</f>
        <v>0.32587962962963</v>
      </c>
    </row>
    <row r="170" customFormat="false" ht="12.75" hidden="false" customHeight="false" outlineLevel="0" collapsed="false">
      <c r="A170" s="0" t="s">
        <v>545</v>
      </c>
      <c r="B170" s="0" t="s">
        <v>11</v>
      </c>
      <c r="C170" s="0" t="n">
        <v>1982</v>
      </c>
      <c r="E170" s="0" t="s">
        <v>38</v>
      </c>
      <c r="F170" s="1" t="s">
        <v>546</v>
      </c>
      <c r="G170" s="2" t="s">
        <v>233</v>
      </c>
      <c r="H170" s="2" t="n">
        <v>0.0910300925925926</v>
      </c>
      <c r="I170" s="2" t="n">
        <v>0.0827777777777778</v>
      </c>
      <c r="J170" s="2" t="n">
        <f aca="false">I170+H170+G170+F170</f>
        <v>0.368333333333333</v>
      </c>
    </row>
    <row r="171" customFormat="false" ht="12.75" hidden="false" customHeight="false" outlineLevel="0" collapsed="false">
      <c r="A171" s="0" t="s">
        <v>547</v>
      </c>
      <c r="B171" s="0" t="s">
        <v>11</v>
      </c>
      <c r="C171" s="0" t="n">
        <v>1970</v>
      </c>
      <c r="E171" s="0" t="s">
        <v>38</v>
      </c>
      <c r="F171" s="1" t="s">
        <v>408</v>
      </c>
      <c r="G171" s="2" t="n">
        <v>0.0750578703703704</v>
      </c>
      <c r="H171" s="2" t="n">
        <v>0.0875462962962963</v>
      </c>
      <c r="I171" s="2" t="n">
        <v>0.083287037037037</v>
      </c>
      <c r="J171" s="2" t="n">
        <f aca="false">I171+H171+G171+F171</f>
        <v>0.322523148148148</v>
      </c>
    </row>
    <row r="172" customFormat="false" ht="12.75" hidden="false" customHeight="false" outlineLevel="0" collapsed="false">
      <c r="A172" s="0" t="s">
        <v>548</v>
      </c>
      <c r="B172" s="0" t="s">
        <v>11</v>
      </c>
      <c r="C172" s="0" t="n">
        <v>1973</v>
      </c>
      <c r="E172" s="0" t="s">
        <v>38</v>
      </c>
      <c r="F172" s="1" t="s">
        <v>549</v>
      </c>
      <c r="G172" s="2" t="n">
        <v>0.0704861111111111</v>
      </c>
      <c r="H172" s="2" t="n">
        <v>0.0698842592592593</v>
      </c>
      <c r="I172" s="2" t="n">
        <v>0.0792361111111111</v>
      </c>
      <c r="J172" s="2" t="n">
        <f aca="false">I172+H172+G172+F172</f>
        <v>0.299699074074074</v>
      </c>
    </row>
    <row r="173" customFormat="false" ht="12.75" hidden="false" customHeight="false" outlineLevel="0" collapsed="false">
      <c r="A173" s="0" t="s">
        <v>550</v>
      </c>
      <c r="B173" s="0" t="s">
        <v>11</v>
      </c>
      <c r="C173" s="0" t="n">
        <v>1970</v>
      </c>
      <c r="D173" s="0" t="s">
        <v>231</v>
      </c>
      <c r="E173" s="0" t="s">
        <v>232</v>
      </c>
      <c r="F173" s="1" t="s">
        <v>132</v>
      </c>
      <c r="G173" s="2" t="s">
        <v>551</v>
      </c>
      <c r="H173" s="2" t="n">
        <v>0.0681944444444445</v>
      </c>
      <c r="I173" s="2" t="n">
        <v>0.0721643518518518</v>
      </c>
      <c r="J173" s="2" t="n">
        <f aca="false">I173+H173+G173+F173</f>
        <v>0.285208333333333</v>
      </c>
    </row>
    <row r="174" customFormat="false" ht="12.75" hidden="false" customHeight="false" outlineLevel="0" collapsed="false">
      <c r="A174" s="0" t="s">
        <v>552</v>
      </c>
      <c r="B174" s="0" t="s">
        <v>11</v>
      </c>
      <c r="C174" s="0" t="n">
        <v>1968</v>
      </c>
      <c r="D174" s="0" t="s">
        <v>553</v>
      </c>
      <c r="F174" s="1" t="s">
        <v>554</v>
      </c>
      <c r="G174" s="2" t="s">
        <v>555</v>
      </c>
      <c r="H174" s="2" t="n">
        <v>0.0750115740740741</v>
      </c>
      <c r="I174" s="2" t="n">
        <v>0.0845833333333333</v>
      </c>
      <c r="J174" s="2" t="n">
        <f aca="false">I174+H174+G174+F174</f>
        <v>0.316898148148148</v>
      </c>
    </row>
    <row r="175" customFormat="false" ht="12.75" hidden="false" customHeight="false" outlineLevel="0" collapsed="false">
      <c r="A175" s="0" t="s">
        <v>556</v>
      </c>
      <c r="B175" s="0" t="s">
        <v>11</v>
      </c>
      <c r="C175" s="0" t="n">
        <v>1967</v>
      </c>
      <c r="D175" s="0" t="s">
        <v>557</v>
      </c>
      <c r="E175" s="0" t="s">
        <v>38</v>
      </c>
      <c r="F175" s="1" t="s">
        <v>558</v>
      </c>
      <c r="G175" s="2" t="s">
        <v>559</v>
      </c>
      <c r="H175" s="2" t="n">
        <v>0.0719560185185185</v>
      </c>
      <c r="I175" s="2" t="n">
        <v>0.0742592592592593</v>
      </c>
      <c r="J175" s="2" t="n">
        <f aca="false">I175+H175+G175+F175</f>
        <v>0.314606481481481</v>
      </c>
    </row>
    <row r="176" customFormat="false" ht="12.75" hidden="false" customHeight="false" outlineLevel="0" collapsed="false">
      <c r="A176" s="0" t="s">
        <v>560</v>
      </c>
      <c r="B176" s="0" t="s">
        <v>11</v>
      </c>
      <c r="C176" s="0" t="n">
        <v>1958</v>
      </c>
      <c r="E176" s="0" t="s">
        <v>38</v>
      </c>
      <c r="F176" s="1" t="s">
        <v>57</v>
      </c>
      <c r="G176" s="2" t="s">
        <v>561</v>
      </c>
      <c r="H176" s="2" t="n">
        <v>0.0740393518518519</v>
      </c>
      <c r="I176" s="2" t="n">
        <v>0.0740046296296296</v>
      </c>
      <c r="J176" s="2" t="n">
        <f aca="false">I176+H176+G176+F176</f>
        <v>0.300347222222222</v>
      </c>
    </row>
    <row r="177" customFormat="false" ht="12.75" hidden="false" customHeight="false" outlineLevel="0" collapsed="false">
      <c r="A177" s="0" t="s">
        <v>562</v>
      </c>
      <c r="B177" s="0" t="s">
        <v>29</v>
      </c>
      <c r="C177" s="0" t="n">
        <v>1972</v>
      </c>
      <c r="E177" s="0" t="s">
        <v>563</v>
      </c>
      <c r="F177" s="1" t="s">
        <v>564</v>
      </c>
      <c r="G177" s="2" t="s">
        <v>565</v>
      </c>
      <c r="H177" s="2" t="n">
        <v>0.0927777777777778</v>
      </c>
      <c r="I177" s="2" t="n">
        <v>0.092962962962963</v>
      </c>
      <c r="J177" s="2" t="n">
        <f aca="false">I177+H177+G177+F177</f>
        <v>0.384780092592593</v>
      </c>
    </row>
    <row r="178" customFormat="false" ht="12.75" hidden="false" customHeight="false" outlineLevel="0" collapsed="false">
      <c r="A178" s="0" t="s">
        <v>566</v>
      </c>
      <c r="B178" s="0" t="s">
        <v>29</v>
      </c>
      <c r="C178" s="0" t="n">
        <v>1986</v>
      </c>
      <c r="E178" s="0" t="s">
        <v>38</v>
      </c>
      <c r="F178" s="1" t="s">
        <v>567</v>
      </c>
      <c r="G178" s="2" t="s">
        <v>568</v>
      </c>
      <c r="H178" s="2" t="n">
        <v>0.0735648148148148</v>
      </c>
      <c r="I178" s="2" t="n">
        <v>0.0726967592592593</v>
      </c>
      <c r="J178" s="2" t="n">
        <f aca="false">I178+H178+G178+F178</f>
        <v>0.310405092592593</v>
      </c>
    </row>
    <row r="179" customFormat="false" ht="12.75" hidden="false" customHeight="false" outlineLevel="0" collapsed="false">
      <c r="A179" s="0" t="s">
        <v>569</v>
      </c>
      <c r="B179" s="0" t="s">
        <v>29</v>
      </c>
      <c r="C179" s="0" t="n">
        <v>1975</v>
      </c>
      <c r="E179" s="0" t="s">
        <v>38</v>
      </c>
      <c r="F179" s="1" t="s">
        <v>570</v>
      </c>
      <c r="G179" s="2" t="s">
        <v>571</v>
      </c>
      <c r="H179" s="2" t="n">
        <v>0.0882060185185185</v>
      </c>
      <c r="I179" s="2" t="n">
        <v>0.0957986111111111</v>
      </c>
      <c r="J179" s="2" t="n">
        <f aca="false">I179+H179+G179+F179</f>
        <v>0.363564814814815</v>
      </c>
    </row>
    <row r="180" customFormat="false" ht="12.75" hidden="false" customHeight="false" outlineLevel="0" collapsed="false">
      <c r="A180" s="0" t="s">
        <v>572</v>
      </c>
      <c r="B180" s="0" t="s">
        <v>29</v>
      </c>
      <c r="C180" s="0" t="n">
        <v>1975</v>
      </c>
      <c r="E180" s="0" t="s">
        <v>573</v>
      </c>
      <c r="F180" s="1" t="s">
        <v>574</v>
      </c>
      <c r="G180" s="2" t="s">
        <v>575</v>
      </c>
      <c r="H180" s="2" t="n">
        <v>0.0952546296296296</v>
      </c>
      <c r="I180" s="2" t="n">
        <v>0.102337962962963</v>
      </c>
      <c r="J180" s="2" t="n">
        <f aca="false">I180+H180+G180+F180</f>
        <v>0.392766203703704</v>
      </c>
    </row>
    <row r="181" customFormat="false" ht="12.75" hidden="false" customHeight="false" outlineLevel="0" collapsed="false">
      <c r="A181" s="0" t="s">
        <v>576</v>
      </c>
      <c r="B181" s="0" t="s">
        <v>11</v>
      </c>
      <c r="C181" s="0" t="n">
        <v>1974</v>
      </c>
      <c r="E181" s="0" t="s">
        <v>241</v>
      </c>
      <c r="F181" s="1" t="s">
        <v>577</v>
      </c>
      <c r="G181" s="2" t="s">
        <v>578</v>
      </c>
      <c r="H181" s="2" t="n">
        <v>0.0693981481481481</v>
      </c>
      <c r="I181" s="2" t="n">
        <v>0.0781018518518519</v>
      </c>
      <c r="J181" s="2" t="n">
        <f aca="false">I181+H181+G181+F181</f>
        <v>0.290219907407407</v>
      </c>
    </row>
    <row r="182" customFormat="false" ht="12.75" hidden="false" customHeight="false" outlineLevel="0" collapsed="false">
      <c r="A182" s="0" t="s">
        <v>579</v>
      </c>
      <c r="B182" s="0" t="s">
        <v>11</v>
      </c>
      <c r="C182" s="0" t="n">
        <v>1987</v>
      </c>
      <c r="D182" s="0" t="s">
        <v>580</v>
      </c>
      <c r="E182" s="0" t="s">
        <v>142</v>
      </c>
      <c r="F182" s="1" t="s">
        <v>581</v>
      </c>
      <c r="G182" s="2" t="s">
        <v>582</v>
      </c>
      <c r="H182" s="2" t="n">
        <v>0.0655902777777778</v>
      </c>
      <c r="I182" s="2" t="n">
        <v>0.0617476851851852</v>
      </c>
      <c r="J182" s="2" t="n">
        <f aca="false">I182+H182+G182+F182</f>
        <v>0.262685185185185</v>
      </c>
    </row>
    <row r="183" customFormat="false" ht="12.75" hidden="false" customHeight="false" outlineLevel="0" collapsed="false">
      <c r="A183" s="0" t="s">
        <v>583</v>
      </c>
      <c r="B183" s="0" t="s">
        <v>29</v>
      </c>
      <c r="C183" s="0" t="n">
        <v>1980</v>
      </c>
      <c r="E183" s="0" t="s">
        <v>38</v>
      </c>
      <c r="F183" s="1" t="s">
        <v>584</v>
      </c>
      <c r="G183" s="2" t="n">
        <v>0.0860648148148148</v>
      </c>
      <c r="H183" s="2" t="n">
        <v>0.0901851851851852</v>
      </c>
      <c r="I183" s="2" t="n">
        <v>0.0896759259259259</v>
      </c>
      <c r="J183" s="2" t="n">
        <f aca="false">I183+H183+G183+F183</f>
        <v>0.349548611111111</v>
      </c>
    </row>
    <row r="184" customFormat="false" ht="12.75" hidden="false" customHeight="false" outlineLevel="0" collapsed="false">
      <c r="A184" s="0" t="s">
        <v>585</v>
      </c>
      <c r="B184" s="0" t="s">
        <v>29</v>
      </c>
      <c r="C184" s="0" t="n">
        <v>1976</v>
      </c>
      <c r="E184" s="0" t="s">
        <v>330</v>
      </c>
      <c r="F184" s="1" t="s">
        <v>586</v>
      </c>
      <c r="G184" s="2" t="s">
        <v>587</v>
      </c>
      <c r="H184" s="2" t="n">
        <v>0.0836689814814815</v>
      </c>
      <c r="I184" s="2" t="n">
        <v>0.0879398148148148</v>
      </c>
      <c r="J184" s="2" t="n">
        <f aca="false">I184+H184+G184+F184</f>
        <v>0.347986111111111</v>
      </c>
    </row>
    <row r="185" customFormat="false" ht="12.75" hidden="false" customHeight="false" outlineLevel="0" collapsed="false">
      <c r="A185" s="0" t="s">
        <v>588</v>
      </c>
      <c r="B185" s="0" t="s">
        <v>29</v>
      </c>
      <c r="C185" s="0" t="n">
        <v>1980</v>
      </c>
      <c r="E185" s="0" t="s">
        <v>55</v>
      </c>
      <c r="F185" s="1" t="s">
        <v>56</v>
      </c>
      <c r="G185" s="2" t="s">
        <v>57</v>
      </c>
      <c r="H185" s="2" t="n">
        <v>0.0729050925925926</v>
      </c>
      <c r="I185" s="2" t="n">
        <v>0.0818518518518519</v>
      </c>
      <c r="J185" s="2" t="n">
        <f aca="false">I185+H185+G185+F185</f>
        <v>0.308240740740741</v>
      </c>
    </row>
    <row r="186" customFormat="false" ht="12.75" hidden="false" customHeight="false" outlineLevel="0" collapsed="false">
      <c r="A186" s="0" t="s">
        <v>589</v>
      </c>
      <c r="B186" s="0" t="s">
        <v>11</v>
      </c>
      <c r="C186" s="0" t="n">
        <v>1969</v>
      </c>
      <c r="E186" s="0" t="s">
        <v>38</v>
      </c>
      <c r="F186" s="1" t="s">
        <v>590</v>
      </c>
      <c r="G186" s="2" t="s">
        <v>591</v>
      </c>
      <c r="H186" s="2" t="n">
        <v>0.0801388888888889</v>
      </c>
      <c r="I186" s="2" t="n">
        <v>0.0835532407407407</v>
      </c>
      <c r="J186" s="2" t="n">
        <f aca="false">I186+H186+G186+F186</f>
        <v>0.330983796296296</v>
      </c>
    </row>
    <row r="187" customFormat="false" ht="12.75" hidden="false" customHeight="false" outlineLevel="0" collapsed="false">
      <c r="A187" s="0" t="s">
        <v>592</v>
      </c>
      <c r="B187" s="0" t="s">
        <v>11</v>
      </c>
      <c r="C187" s="0" t="n">
        <v>1981</v>
      </c>
      <c r="E187" s="0" t="s">
        <v>593</v>
      </c>
      <c r="F187" s="1" t="s">
        <v>594</v>
      </c>
      <c r="G187" s="2" t="s">
        <v>595</v>
      </c>
      <c r="H187" s="2" t="n">
        <v>0.0801736111111111</v>
      </c>
      <c r="I187" s="2" t="n">
        <v>0.0960763888888889</v>
      </c>
      <c r="J187" s="2" t="n">
        <f aca="false">I187+H187+G187+F187</f>
        <v>0.350706018518519</v>
      </c>
    </row>
    <row r="188" customFormat="false" ht="12.75" hidden="false" customHeight="false" outlineLevel="0" collapsed="false">
      <c r="A188" s="0" t="s">
        <v>596</v>
      </c>
      <c r="B188" s="0" t="s">
        <v>11</v>
      </c>
      <c r="C188" s="0" t="n">
        <v>1976</v>
      </c>
      <c r="E188" s="0" t="s">
        <v>38</v>
      </c>
      <c r="F188" s="1" t="s">
        <v>597</v>
      </c>
      <c r="G188" s="2" t="s">
        <v>598</v>
      </c>
      <c r="H188" s="2" t="n">
        <v>0.0804513888888889</v>
      </c>
      <c r="I188" s="2" t="n">
        <v>0.0831134259259259</v>
      </c>
      <c r="J188" s="2" t="n">
        <f aca="false">I188+H188+G188+F188</f>
        <v>0.339039351851852</v>
      </c>
    </row>
    <row r="189" customFormat="false" ht="12.75" hidden="false" customHeight="false" outlineLevel="0" collapsed="false">
      <c r="A189" s="0" t="s">
        <v>599</v>
      </c>
      <c r="B189" s="0" t="s">
        <v>11</v>
      </c>
      <c r="C189" s="0" t="n">
        <v>1986</v>
      </c>
      <c r="E189" s="0" t="s">
        <v>38</v>
      </c>
      <c r="F189" s="1" t="s">
        <v>600</v>
      </c>
      <c r="G189" s="2" t="s">
        <v>126</v>
      </c>
      <c r="H189" s="2" t="n">
        <v>0.0807986111111111</v>
      </c>
      <c r="I189" s="2" t="n">
        <v>0.0906134259259259</v>
      </c>
      <c r="J189" s="2" t="n">
        <f aca="false">I189+H189+G189+F189</f>
        <v>0.35474537037037</v>
      </c>
    </row>
    <row r="190" customFormat="false" ht="12.75" hidden="false" customHeight="false" outlineLevel="0" collapsed="false">
      <c r="A190" s="0" t="s">
        <v>601</v>
      </c>
      <c r="B190" s="0" t="s">
        <v>29</v>
      </c>
      <c r="C190" s="0" t="n">
        <v>1981</v>
      </c>
      <c r="E190" s="0" t="s">
        <v>38</v>
      </c>
      <c r="F190" s="1" t="s">
        <v>602</v>
      </c>
      <c r="G190" s="2" t="s">
        <v>603</v>
      </c>
      <c r="H190" s="2" t="n">
        <v>0.107951388888889</v>
      </c>
      <c r="I190" s="2" t="n">
        <v>0.0882638888888889</v>
      </c>
      <c r="J190" s="2" t="n">
        <f aca="false">I190+H190+G190+F190</f>
        <v>0.34994212962963</v>
      </c>
    </row>
    <row r="191" customFormat="false" ht="12.75" hidden="false" customHeight="false" outlineLevel="0" collapsed="false">
      <c r="A191" s="0" t="s">
        <v>604</v>
      </c>
      <c r="B191" s="0" t="s">
        <v>11</v>
      </c>
      <c r="C191" s="0" t="n">
        <v>1961</v>
      </c>
      <c r="D191" s="0" t="s">
        <v>605</v>
      </c>
      <c r="E191" s="0" t="s">
        <v>606</v>
      </c>
      <c r="F191" s="1" t="s">
        <v>607</v>
      </c>
      <c r="G191" s="2" t="n">
        <v>0.0729976851851852</v>
      </c>
      <c r="H191" s="2" t="n">
        <v>0.0662615740740741</v>
      </c>
      <c r="I191" s="2" t="n">
        <v>0.0699305555555556</v>
      </c>
      <c r="J191" s="2" t="n">
        <f aca="false">I191+H191+G191+F191</f>
        <v>0.2846875</v>
      </c>
    </row>
    <row r="192" customFormat="false" ht="12.75" hidden="false" customHeight="false" outlineLevel="0" collapsed="false">
      <c r="A192" s="0" t="s">
        <v>608</v>
      </c>
      <c r="B192" s="0" t="s">
        <v>11</v>
      </c>
      <c r="C192" s="0" t="n">
        <v>1954</v>
      </c>
      <c r="D192" s="0" t="s">
        <v>609</v>
      </c>
      <c r="E192" s="0" t="s">
        <v>90</v>
      </c>
      <c r="F192" s="1" t="s">
        <v>610</v>
      </c>
      <c r="G192" s="2" t="n">
        <v>0.0789236111111111</v>
      </c>
      <c r="H192" s="2" t="n">
        <v>0.0811111111111111</v>
      </c>
      <c r="I192" s="2" t="n">
        <v>0.0894444444444444</v>
      </c>
      <c r="J192" s="2" t="n">
        <f aca="false">I192+H192+G192+F192</f>
        <v>0.3284375</v>
      </c>
    </row>
    <row r="193" customFormat="false" ht="12.75" hidden="false" customHeight="false" outlineLevel="0" collapsed="false">
      <c r="A193" s="0" t="s">
        <v>611</v>
      </c>
      <c r="B193" s="0" t="s">
        <v>11</v>
      </c>
      <c r="C193" s="0" t="n">
        <v>1972</v>
      </c>
      <c r="E193" s="0" t="s">
        <v>612</v>
      </c>
      <c r="F193" s="1" t="s">
        <v>613</v>
      </c>
      <c r="G193" s="2" t="s">
        <v>614</v>
      </c>
      <c r="H193" s="2" t="n">
        <v>0.0851851851851852</v>
      </c>
      <c r="I193" s="2" t="n">
        <v>0.0895023148148148</v>
      </c>
      <c r="J193" s="2" t="n">
        <f aca="false">I193+H193+G193+F193</f>
        <v>0.332650462962963</v>
      </c>
    </row>
    <row r="194" customFormat="false" ht="12.75" hidden="false" customHeight="false" outlineLevel="0" collapsed="false">
      <c r="A194" s="0" t="s">
        <v>611</v>
      </c>
      <c r="B194" s="0" t="s">
        <v>11</v>
      </c>
      <c r="C194" s="0" t="n">
        <v>1979</v>
      </c>
      <c r="E194" s="0" t="s">
        <v>615</v>
      </c>
      <c r="F194" s="1" t="s">
        <v>616</v>
      </c>
      <c r="G194" s="2" t="n">
        <v>0.0713773148148148</v>
      </c>
      <c r="H194" s="2" t="n">
        <v>0.0674305555555556</v>
      </c>
      <c r="I194" s="2" t="n">
        <v>0.0773611111111111</v>
      </c>
      <c r="J194" s="2" t="n">
        <f aca="false">I194+H194+G194+F194</f>
        <v>0.288229166666667</v>
      </c>
    </row>
    <row r="195" customFormat="false" ht="12.75" hidden="false" customHeight="false" outlineLevel="0" collapsed="false">
      <c r="A195" s="0" t="s">
        <v>617</v>
      </c>
      <c r="B195" s="0" t="s">
        <v>11</v>
      </c>
      <c r="C195" s="0" t="n">
        <v>1973</v>
      </c>
      <c r="E195" s="0" t="s">
        <v>38</v>
      </c>
      <c r="F195" s="1" t="s">
        <v>618</v>
      </c>
      <c r="G195" s="2" t="n">
        <v>0.084849537037037</v>
      </c>
      <c r="H195" s="2" t="n">
        <v>0.102604166666667</v>
      </c>
      <c r="I195" s="2" t="n">
        <v>0.0881481481481481</v>
      </c>
      <c r="J195" s="2" t="n">
        <f aca="false">I195+H195+G195+F195</f>
        <v>0.359965277777778</v>
      </c>
    </row>
    <row r="196" customFormat="false" ht="12.75" hidden="false" customHeight="false" outlineLevel="0" collapsed="false">
      <c r="A196" s="0" t="s">
        <v>619</v>
      </c>
      <c r="B196" s="0" t="s">
        <v>29</v>
      </c>
      <c r="C196" s="0" t="n">
        <v>1985</v>
      </c>
      <c r="E196" s="0" t="s">
        <v>38</v>
      </c>
      <c r="F196" s="1" t="s">
        <v>620</v>
      </c>
      <c r="G196" s="2" t="n">
        <v>0.0908796296296296</v>
      </c>
      <c r="H196" s="2" t="n">
        <v>0.098912037037037</v>
      </c>
      <c r="I196" s="2" t="n">
        <v>0.0891898148148148</v>
      </c>
      <c r="J196" s="2" t="n">
        <f aca="false">I196+H196+G196+F196</f>
        <v>0.370243055555556</v>
      </c>
    </row>
    <row r="197" customFormat="false" ht="12.75" hidden="false" customHeight="false" outlineLevel="0" collapsed="false">
      <c r="A197" s="0" t="s">
        <v>621</v>
      </c>
      <c r="B197" s="0" t="s">
        <v>11</v>
      </c>
      <c r="C197" s="0" t="n">
        <v>1973</v>
      </c>
      <c r="E197" s="0" t="s">
        <v>38</v>
      </c>
      <c r="F197" s="1" t="s">
        <v>622</v>
      </c>
      <c r="G197" s="2" t="s">
        <v>623</v>
      </c>
      <c r="H197" s="2" t="n">
        <v>0.0682986111111111</v>
      </c>
      <c r="I197" s="2" t="n">
        <v>0.0756712962962963</v>
      </c>
      <c r="J197" s="2" t="n">
        <f aca="false">I197+H197+G197+F197</f>
        <v>0.300405092592593</v>
      </c>
    </row>
    <row r="198" customFormat="false" ht="12.75" hidden="false" customHeight="false" outlineLevel="0" collapsed="false">
      <c r="A198" s="0" t="s">
        <v>624</v>
      </c>
      <c r="B198" s="0" t="s">
        <v>11</v>
      </c>
      <c r="C198" s="0" t="n">
        <v>1977</v>
      </c>
      <c r="E198" s="0" t="s">
        <v>625</v>
      </c>
      <c r="F198" s="1" t="s">
        <v>543</v>
      </c>
      <c r="G198" s="2" t="s">
        <v>247</v>
      </c>
      <c r="H198" s="2" t="n">
        <v>0.0755324074074074</v>
      </c>
      <c r="I198" s="2" t="n">
        <v>0.0769328703703704</v>
      </c>
      <c r="J198" s="2" t="n">
        <f aca="false">I198+H198+G198+F198</f>
        <v>0.314236111111111</v>
      </c>
    </row>
    <row r="199" customFormat="false" ht="12.75" hidden="false" customHeight="false" outlineLevel="0" collapsed="false">
      <c r="A199" s="0" t="s">
        <v>626</v>
      </c>
      <c r="B199" s="0" t="s">
        <v>11</v>
      </c>
      <c r="C199" s="0" t="n">
        <v>1968</v>
      </c>
      <c r="E199" s="0" t="s">
        <v>38</v>
      </c>
      <c r="F199" s="1" t="s">
        <v>627</v>
      </c>
      <c r="G199" s="2" t="s">
        <v>628</v>
      </c>
      <c r="H199" s="2" t="n">
        <v>0.0693171296296296</v>
      </c>
      <c r="I199" s="2" t="n">
        <v>0.0722222222222222</v>
      </c>
      <c r="J199" s="2" t="n">
        <f aca="false">I199+H199+G199+F199</f>
        <v>0.285752314814815</v>
      </c>
    </row>
    <row r="200" customFormat="false" ht="12.75" hidden="false" customHeight="false" outlineLevel="0" collapsed="false">
      <c r="A200" s="0" t="s">
        <v>629</v>
      </c>
      <c r="B200" s="0" t="s">
        <v>11</v>
      </c>
      <c r="C200" s="0" t="n">
        <v>1975</v>
      </c>
      <c r="D200" s="0" t="s">
        <v>245</v>
      </c>
      <c r="E200" s="0" t="s">
        <v>259</v>
      </c>
      <c r="F200" s="1" t="s">
        <v>630</v>
      </c>
      <c r="G200" s="2" t="n">
        <v>0.0806134259259259</v>
      </c>
      <c r="H200" s="2" t="n">
        <v>0.0758217592592593</v>
      </c>
      <c r="I200" s="2" t="n">
        <v>0.0824305555555556</v>
      </c>
      <c r="J200" s="2" t="n">
        <f aca="false">I200+H200+G200+F200</f>
        <v>0.317083333333333</v>
      </c>
    </row>
    <row r="201" customFormat="false" ht="12.75" hidden="false" customHeight="false" outlineLevel="0" collapsed="false">
      <c r="A201" s="0" t="s">
        <v>631</v>
      </c>
      <c r="B201" s="0" t="s">
        <v>11</v>
      </c>
      <c r="C201" s="0" t="n">
        <v>1973</v>
      </c>
      <c r="D201" s="0" t="s">
        <v>632</v>
      </c>
      <c r="E201" s="0" t="s">
        <v>267</v>
      </c>
      <c r="F201" s="1" t="s">
        <v>630</v>
      </c>
      <c r="G201" s="2" t="n">
        <v>0.0683564814814815</v>
      </c>
      <c r="H201" s="2" t="n">
        <v>0.0667708333333333</v>
      </c>
      <c r="I201" s="2" t="n">
        <v>0.0899189814814815</v>
      </c>
      <c r="J201" s="2" t="n">
        <f aca="false">I201+H201+G201+F201</f>
        <v>0.303263888888889</v>
      </c>
    </row>
    <row r="202" customFormat="false" ht="12.75" hidden="false" customHeight="false" outlineLevel="0" collapsed="false">
      <c r="A202" s="0" t="s">
        <v>633</v>
      </c>
      <c r="B202" s="0" t="s">
        <v>11</v>
      </c>
      <c r="C202" s="0" t="n">
        <v>1977</v>
      </c>
      <c r="E202" s="0" t="s">
        <v>38</v>
      </c>
      <c r="F202" s="1" t="s">
        <v>634</v>
      </c>
      <c r="G202" s="2" t="s">
        <v>635</v>
      </c>
      <c r="H202" s="2" t="n">
        <v>0.0859606481481482</v>
      </c>
      <c r="I202" s="2" t="n">
        <v>0.0906597222222222</v>
      </c>
      <c r="J202" s="2" t="n">
        <f aca="false">I202+H202+G202+F202</f>
        <v>0.358819444444444</v>
      </c>
    </row>
    <row r="203" customFormat="false" ht="12.75" hidden="false" customHeight="false" outlineLevel="0" collapsed="false">
      <c r="A203" s="0" t="s">
        <v>636</v>
      </c>
      <c r="B203" s="0" t="s">
        <v>11</v>
      </c>
      <c r="C203" s="0" t="n">
        <v>1978</v>
      </c>
      <c r="E203" s="0" t="s">
        <v>637</v>
      </c>
      <c r="F203" s="1" t="s">
        <v>638</v>
      </c>
      <c r="G203" s="2" t="s">
        <v>544</v>
      </c>
      <c r="H203" s="2" t="n">
        <v>0.0833449074074074</v>
      </c>
      <c r="I203" s="2" t="n">
        <v>0.0861226851851852</v>
      </c>
      <c r="J203" s="2" t="n">
        <f aca="false">I203+H203+G203+F203</f>
        <v>0.343819444444444</v>
      </c>
    </row>
    <row r="204" customFormat="false" ht="12.75" hidden="false" customHeight="false" outlineLevel="0" collapsed="false">
      <c r="A204" s="0" t="s">
        <v>639</v>
      </c>
      <c r="B204" s="0" t="s">
        <v>29</v>
      </c>
      <c r="C204" s="0" t="n">
        <v>1971</v>
      </c>
      <c r="E204" s="0" t="s">
        <v>38</v>
      </c>
      <c r="F204" s="1" t="s">
        <v>640</v>
      </c>
      <c r="G204" s="2" t="s">
        <v>163</v>
      </c>
      <c r="H204" s="2" t="n">
        <v>0.0895949074074074</v>
      </c>
      <c r="I204" s="2" t="n">
        <v>0.0953819444444444</v>
      </c>
      <c r="J204" s="2" t="n">
        <f aca="false">I204+H204+G204+F204</f>
        <v>0.381469907407407</v>
      </c>
    </row>
    <row r="205" customFormat="false" ht="12.75" hidden="false" customHeight="false" outlineLevel="0" collapsed="false">
      <c r="A205" s="0" t="s">
        <v>641</v>
      </c>
      <c r="B205" s="0" t="s">
        <v>11</v>
      </c>
      <c r="C205" s="0" t="n">
        <v>1975</v>
      </c>
      <c r="E205" s="0" t="s">
        <v>330</v>
      </c>
      <c r="F205" s="1" t="s">
        <v>642</v>
      </c>
      <c r="G205" s="2" t="n">
        <v>0.0734837962962963</v>
      </c>
      <c r="H205" s="2" t="n">
        <v>0.0726967592592593</v>
      </c>
      <c r="I205" s="2" t="n">
        <v>0.076087962962963</v>
      </c>
      <c r="J205" s="2" t="n">
        <f aca="false">I205+H205+G205+F205</f>
        <v>0.310358796296296</v>
      </c>
    </row>
    <row r="206" customFormat="false" ht="12.75" hidden="false" customHeight="false" outlineLevel="0" collapsed="false">
      <c r="A206" s="0" t="s">
        <v>643</v>
      </c>
      <c r="B206" s="0" t="s">
        <v>11</v>
      </c>
      <c r="C206" s="0" t="n">
        <v>1979</v>
      </c>
      <c r="D206" s="0" t="s">
        <v>644</v>
      </c>
      <c r="E206" s="0" t="s">
        <v>645</v>
      </c>
      <c r="F206" s="1" t="s">
        <v>646</v>
      </c>
      <c r="G206" s="2" t="s">
        <v>647</v>
      </c>
      <c r="H206" s="2" t="n">
        <v>0.0628587962962963</v>
      </c>
      <c r="I206" s="2" t="n">
        <v>0.0806018518518519</v>
      </c>
      <c r="J206" s="2" t="n">
        <f aca="false">I206+H206+G206+F206</f>
        <v>0.281400462962963</v>
      </c>
    </row>
    <row r="207" customFormat="false" ht="12.75" hidden="false" customHeight="false" outlineLevel="0" collapsed="false">
      <c r="A207" s="0" t="s">
        <v>648</v>
      </c>
      <c r="B207" s="0" t="s">
        <v>29</v>
      </c>
      <c r="C207" s="0" t="n">
        <v>1971</v>
      </c>
      <c r="D207" s="0" t="s">
        <v>649</v>
      </c>
      <c r="E207" s="0" t="s">
        <v>650</v>
      </c>
      <c r="F207" s="1" t="s">
        <v>651</v>
      </c>
      <c r="G207" s="2" t="s">
        <v>652</v>
      </c>
      <c r="H207" s="2" t="n">
        <v>0.0766898148148148</v>
      </c>
      <c r="I207" s="2" t="n">
        <v>0.0732291666666667</v>
      </c>
      <c r="J207" s="2" t="n">
        <f aca="false">I207+H207+G207+F207</f>
        <v>0.307453703703704</v>
      </c>
    </row>
    <row r="208" customFormat="false" ht="12.75" hidden="false" customHeight="false" outlineLevel="0" collapsed="false">
      <c r="A208" s="0" t="s">
        <v>653</v>
      </c>
      <c r="B208" s="0" t="s">
        <v>11</v>
      </c>
      <c r="C208" s="0" t="n">
        <v>1980</v>
      </c>
      <c r="E208" s="0" t="s">
        <v>38</v>
      </c>
      <c r="F208" s="1" t="s">
        <v>654</v>
      </c>
      <c r="G208" s="2" t="s">
        <v>655</v>
      </c>
      <c r="H208" s="2" t="n">
        <v>0.0629861111111111</v>
      </c>
      <c r="I208" s="2" t="n">
        <v>0.0655092592592593</v>
      </c>
      <c r="J208" s="2" t="n">
        <f aca="false">I208+H208+G208+F208</f>
        <v>0.261990740740741</v>
      </c>
    </row>
    <row r="209" customFormat="false" ht="12.75" hidden="false" customHeight="false" outlineLevel="0" collapsed="false">
      <c r="A209" s="0" t="s">
        <v>656</v>
      </c>
      <c r="B209" s="0" t="s">
        <v>29</v>
      </c>
      <c r="C209" s="0" t="n">
        <v>1985</v>
      </c>
      <c r="E209" s="0" t="s">
        <v>38</v>
      </c>
      <c r="F209" s="1" t="s">
        <v>657</v>
      </c>
      <c r="G209" s="2" t="s">
        <v>658</v>
      </c>
      <c r="H209" s="2" t="n">
        <v>0.0922106481481482</v>
      </c>
      <c r="I209" s="2" t="n">
        <v>0.0986342592592593</v>
      </c>
      <c r="J209" s="2" t="n">
        <f aca="false">I209+H209+G209+F209</f>
        <v>0.376087962962963</v>
      </c>
    </row>
    <row r="210" customFormat="false" ht="12.75" hidden="false" customHeight="false" outlineLevel="0" collapsed="false">
      <c r="A210" s="0" t="s">
        <v>659</v>
      </c>
      <c r="B210" s="0" t="s">
        <v>29</v>
      </c>
      <c r="C210" s="0" t="n">
        <v>1988</v>
      </c>
      <c r="E210" s="0" t="s">
        <v>660</v>
      </c>
      <c r="F210" s="1" t="s">
        <v>661</v>
      </c>
      <c r="G210" s="2" t="s">
        <v>228</v>
      </c>
      <c r="H210" s="2" t="n">
        <v>0.0850347222222222</v>
      </c>
      <c r="I210" s="2" t="n">
        <v>0.0846759259259259</v>
      </c>
      <c r="J210" s="2" t="n">
        <f aca="false">I210+H210+G210+F210</f>
        <v>0.348171296296296</v>
      </c>
    </row>
    <row r="211" customFormat="false" ht="12.75" hidden="false" customHeight="false" outlineLevel="0" collapsed="false">
      <c r="A211" s="0" t="s">
        <v>662</v>
      </c>
      <c r="B211" s="0" t="s">
        <v>11</v>
      </c>
      <c r="C211" s="0" t="n">
        <v>1971</v>
      </c>
      <c r="E211" s="0" t="s">
        <v>131</v>
      </c>
      <c r="F211" s="1" t="s">
        <v>663</v>
      </c>
      <c r="G211" s="2" t="n">
        <v>0.0709143518518519</v>
      </c>
      <c r="H211" s="2" t="n">
        <v>0.0721990740740741</v>
      </c>
      <c r="I211" s="2" t="n">
        <v>0.0812268518518519</v>
      </c>
      <c r="J211" s="2" t="n">
        <f aca="false">I211+H211+G211+F211</f>
        <v>0.304965277777778</v>
      </c>
    </row>
    <row r="212" customFormat="false" ht="12.75" hidden="false" customHeight="false" outlineLevel="0" collapsed="false">
      <c r="A212" s="0" t="s">
        <v>664</v>
      </c>
      <c r="B212" s="0" t="s">
        <v>11</v>
      </c>
      <c r="C212" s="0" t="n">
        <v>1980</v>
      </c>
      <c r="E212" s="0" t="s">
        <v>665</v>
      </c>
      <c r="F212" s="1" t="s">
        <v>666</v>
      </c>
      <c r="G212" s="2" t="s">
        <v>467</v>
      </c>
      <c r="H212" s="2" t="n">
        <v>0.0731018518518519</v>
      </c>
      <c r="I212" s="2" t="n">
        <v>0.0748726851851852</v>
      </c>
      <c r="J212" s="2" t="n">
        <f aca="false">I212+H212+G212+F212</f>
        <v>0.297106481481482</v>
      </c>
    </row>
    <row r="213" customFormat="false" ht="12.75" hidden="false" customHeight="false" outlineLevel="0" collapsed="false">
      <c r="A213" s="0" t="s">
        <v>667</v>
      </c>
      <c r="B213" s="0" t="s">
        <v>11</v>
      </c>
      <c r="C213" s="0" t="n">
        <v>1986</v>
      </c>
      <c r="D213" s="0" t="s">
        <v>668</v>
      </c>
      <c r="E213" s="0" t="s">
        <v>491</v>
      </c>
      <c r="F213" s="1" t="s">
        <v>669</v>
      </c>
      <c r="G213" s="2" t="s">
        <v>670</v>
      </c>
      <c r="H213" s="2" t="n">
        <v>0.0745138888888889</v>
      </c>
      <c r="I213" s="2" t="n">
        <v>0.0921064814814815</v>
      </c>
      <c r="J213" s="2" t="n">
        <f aca="false">I213+H213+G213+F213</f>
        <v>0.325243055555556</v>
      </c>
    </row>
    <row r="214" customFormat="false" ht="12.75" hidden="false" customHeight="false" outlineLevel="0" collapsed="false">
      <c r="A214" s="0" t="s">
        <v>671</v>
      </c>
      <c r="B214" s="0" t="s">
        <v>11</v>
      </c>
      <c r="C214" s="0" t="n">
        <v>1971</v>
      </c>
      <c r="E214" s="0" t="s">
        <v>672</v>
      </c>
      <c r="F214" s="1" t="s">
        <v>292</v>
      </c>
      <c r="G214" s="2" t="s">
        <v>673</v>
      </c>
      <c r="H214" s="2" t="n">
        <v>0.0680439814814815</v>
      </c>
      <c r="I214" s="2" t="n">
        <v>0.0685532407407408</v>
      </c>
      <c r="J214" s="2" t="n">
        <f aca="false">I214+H214+G214+F214</f>
        <v>0.279375</v>
      </c>
    </row>
    <row r="215" customFormat="false" ht="12.75" hidden="false" customHeight="false" outlineLevel="0" collapsed="false">
      <c r="A215" s="0" t="s">
        <v>674</v>
      </c>
      <c r="B215" s="0" t="s">
        <v>11</v>
      </c>
      <c r="C215" s="0" t="n">
        <v>1965</v>
      </c>
      <c r="E215" s="0" t="s">
        <v>675</v>
      </c>
      <c r="F215" s="1" t="s">
        <v>676</v>
      </c>
      <c r="G215" s="2" t="n">
        <v>0.0702893518518519</v>
      </c>
      <c r="H215" s="2" t="n">
        <v>0.0692013888888889</v>
      </c>
      <c r="I215" s="2" t="n">
        <v>0.0889467592592593</v>
      </c>
      <c r="J215" s="2" t="n">
        <f aca="false">I215+H215+G215+F215</f>
        <v>0.301990740740741</v>
      </c>
    </row>
    <row r="216" customFormat="false" ht="12.75" hidden="false" customHeight="false" outlineLevel="0" collapsed="false">
      <c r="A216" s="0" t="s">
        <v>677</v>
      </c>
      <c r="B216" s="0" t="s">
        <v>29</v>
      </c>
      <c r="C216" s="0" t="n">
        <v>1966</v>
      </c>
      <c r="E216" s="0" t="s">
        <v>38</v>
      </c>
      <c r="F216" s="1" t="s">
        <v>678</v>
      </c>
      <c r="G216" s="2" t="s">
        <v>679</v>
      </c>
      <c r="H216" s="2" t="n">
        <v>0.0887847222222222</v>
      </c>
      <c r="I216" s="2" t="n">
        <v>0.0921759259259259</v>
      </c>
      <c r="J216" s="2" t="n">
        <f aca="false">I216+H216+G216+F216</f>
        <v>0.375844907407407</v>
      </c>
    </row>
    <row r="217" customFormat="false" ht="12.75" hidden="false" customHeight="false" outlineLevel="0" collapsed="false">
      <c r="A217" s="0" t="s">
        <v>680</v>
      </c>
      <c r="B217" s="0" t="s">
        <v>11</v>
      </c>
      <c r="C217" s="0" t="n">
        <v>1982</v>
      </c>
      <c r="E217" s="0" t="s">
        <v>38</v>
      </c>
      <c r="F217" s="1" t="s">
        <v>681</v>
      </c>
      <c r="G217" s="2" t="s">
        <v>682</v>
      </c>
      <c r="H217" s="2" t="n">
        <v>0.0866782407407408</v>
      </c>
      <c r="I217" s="2" t="n">
        <v>0.0967476851851852</v>
      </c>
      <c r="J217" s="2" t="n">
        <f aca="false">I217+H217+G217+F217</f>
        <v>0.366921296296296</v>
      </c>
    </row>
    <row r="218" customFormat="false" ht="12.75" hidden="false" customHeight="false" outlineLevel="0" collapsed="false">
      <c r="A218" s="0" t="s">
        <v>683</v>
      </c>
      <c r="B218" s="0" t="s">
        <v>11</v>
      </c>
      <c r="C218" s="0" t="n">
        <v>1977</v>
      </c>
      <c r="E218" s="0" t="s">
        <v>38</v>
      </c>
      <c r="F218" s="1" t="s">
        <v>684</v>
      </c>
      <c r="G218" s="2" t="s">
        <v>685</v>
      </c>
      <c r="H218" s="2" t="n">
        <v>0.0893634259259259</v>
      </c>
      <c r="I218" s="2" t="n">
        <v>0.0958101851851852</v>
      </c>
      <c r="J218" s="2" t="n">
        <f aca="false">I218+H218+G218+F218</f>
        <v>0.373402777777778</v>
      </c>
    </row>
    <row r="219" customFormat="false" ht="12.75" hidden="false" customHeight="false" outlineLevel="0" collapsed="false">
      <c r="A219" s="0" t="s">
        <v>686</v>
      </c>
      <c r="B219" s="0" t="s">
        <v>11</v>
      </c>
      <c r="C219" s="0" t="n">
        <v>1979</v>
      </c>
      <c r="D219" s="0" t="s">
        <v>687</v>
      </c>
      <c r="E219" s="0" t="s">
        <v>330</v>
      </c>
      <c r="F219" s="1" t="s">
        <v>688</v>
      </c>
      <c r="G219" s="2" t="n">
        <v>0.059525462962963</v>
      </c>
      <c r="H219" s="2" t="n">
        <v>0.0613657407407407</v>
      </c>
      <c r="I219" s="2" t="n">
        <v>0.0663194444444444</v>
      </c>
      <c r="J219" s="2" t="n">
        <f aca="false">I219+H219+G219+F219</f>
        <v>0.24900462962963</v>
      </c>
    </row>
    <row r="220" customFormat="false" ht="12.75" hidden="false" customHeight="false" outlineLevel="0" collapsed="false">
      <c r="A220" s="0" t="s">
        <v>689</v>
      </c>
      <c r="B220" s="0" t="s">
        <v>11</v>
      </c>
      <c r="C220" s="0" t="n">
        <v>1946</v>
      </c>
      <c r="E220" s="0" t="s">
        <v>246</v>
      </c>
      <c r="F220" s="1" t="s">
        <v>666</v>
      </c>
      <c r="G220" s="2" t="n">
        <v>0.0806481481481482</v>
      </c>
      <c r="H220" s="2" t="n">
        <v>0.0738541666666667</v>
      </c>
      <c r="I220" s="2" t="n">
        <v>0.0750694444444445</v>
      </c>
      <c r="J220" s="2" t="n">
        <f aca="false">I220+H220+G220+F220</f>
        <v>0.306921296296296</v>
      </c>
    </row>
    <row r="221" customFormat="false" ht="12.75" hidden="false" customHeight="false" outlineLevel="0" collapsed="false">
      <c r="A221" s="0" t="s">
        <v>690</v>
      </c>
      <c r="B221" s="0" t="s">
        <v>11</v>
      </c>
      <c r="C221" s="0" t="n">
        <v>1977</v>
      </c>
      <c r="E221" s="0" t="s">
        <v>267</v>
      </c>
      <c r="F221" s="1" t="s">
        <v>164</v>
      </c>
      <c r="G221" s="2" t="s">
        <v>48</v>
      </c>
      <c r="H221" s="2" t="n">
        <v>0.0768981481481482</v>
      </c>
      <c r="I221" s="2" t="n">
        <v>0.0939814814814815</v>
      </c>
      <c r="J221" s="2" t="n">
        <f aca="false">I221+H221+G221+F221</f>
        <v>0.340787037037037</v>
      </c>
    </row>
    <row r="222" customFormat="false" ht="12.75" hidden="false" customHeight="false" outlineLevel="0" collapsed="false">
      <c r="A222" s="0" t="s">
        <v>691</v>
      </c>
      <c r="B222" s="0" t="s">
        <v>11</v>
      </c>
      <c r="C222" s="0" t="n">
        <v>1968</v>
      </c>
      <c r="E222" s="0" t="s">
        <v>692</v>
      </c>
      <c r="F222" s="1" t="s">
        <v>693</v>
      </c>
      <c r="G222" s="2" t="s">
        <v>694</v>
      </c>
      <c r="H222" s="2" t="n">
        <v>0.0793402777777778</v>
      </c>
      <c r="I222" s="2" t="n">
        <v>0.0791782407407407</v>
      </c>
      <c r="J222" s="2" t="n">
        <f aca="false">I222+H222+G222+F222</f>
        <v>0.317858796296296</v>
      </c>
    </row>
    <row r="223" customFormat="false" ht="12.75" hidden="false" customHeight="false" outlineLevel="0" collapsed="false">
      <c r="A223" s="0" t="s">
        <v>695</v>
      </c>
      <c r="B223" s="0" t="s">
        <v>11</v>
      </c>
      <c r="C223" s="0" t="n">
        <v>1973</v>
      </c>
      <c r="D223" s="0" t="s">
        <v>216</v>
      </c>
      <c r="E223" s="0" t="s">
        <v>696</v>
      </c>
      <c r="F223" s="1" t="s">
        <v>697</v>
      </c>
      <c r="G223" s="2" t="s">
        <v>698</v>
      </c>
      <c r="H223" s="2" t="n">
        <v>0.0819791666666667</v>
      </c>
      <c r="I223" s="2" t="n">
        <v>0.0864467592592593</v>
      </c>
      <c r="J223" s="2" t="n">
        <f aca="false">I223+H223+G223+F223</f>
        <v>0.333321759259259</v>
      </c>
    </row>
    <row r="224" customFormat="false" ht="12.75" hidden="false" customHeight="false" outlineLevel="0" collapsed="false">
      <c r="A224" s="0" t="s">
        <v>699</v>
      </c>
      <c r="B224" s="0" t="s">
        <v>11</v>
      </c>
      <c r="C224" s="0" t="n">
        <v>1981</v>
      </c>
      <c r="E224" s="0" t="s">
        <v>38</v>
      </c>
      <c r="F224" s="1" t="s">
        <v>700</v>
      </c>
      <c r="G224" s="2" t="s">
        <v>701</v>
      </c>
      <c r="H224" s="2" t="n">
        <v>0.0811574074074074</v>
      </c>
      <c r="I224" s="2" t="n">
        <v>0.0880439814814815</v>
      </c>
      <c r="J224" s="2" t="n">
        <f aca="false">I224+H224+G224+F224</f>
        <v>0.345983796296296</v>
      </c>
    </row>
    <row r="225" customFormat="false" ht="12.75" hidden="false" customHeight="false" outlineLevel="0" collapsed="false">
      <c r="A225" s="0" t="s">
        <v>702</v>
      </c>
      <c r="B225" s="0" t="s">
        <v>29</v>
      </c>
      <c r="C225" s="0" t="n">
        <v>1966</v>
      </c>
      <c r="E225" s="0" t="s">
        <v>38</v>
      </c>
      <c r="F225" s="1" t="s">
        <v>703</v>
      </c>
      <c r="G225" s="2" t="s">
        <v>704</v>
      </c>
      <c r="H225" s="2" t="n">
        <v>0.0915856481481481</v>
      </c>
      <c r="I225" s="2" t="n">
        <v>0.0942592592592593</v>
      </c>
      <c r="J225" s="2" t="n">
        <f aca="false">I225+H225+G225+F225</f>
        <v>0.374305555555556</v>
      </c>
    </row>
    <row r="226" customFormat="false" ht="12.75" hidden="false" customHeight="false" outlineLevel="0" collapsed="false">
      <c r="A226" s="0" t="s">
        <v>705</v>
      </c>
      <c r="B226" s="0" t="s">
        <v>11</v>
      </c>
      <c r="C226" s="0" t="n">
        <v>1967</v>
      </c>
      <c r="D226" s="0" t="s">
        <v>706</v>
      </c>
      <c r="E226" s="0" t="s">
        <v>124</v>
      </c>
      <c r="F226" s="1" t="s">
        <v>125</v>
      </c>
      <c r="G226" s="2" t="s">
        <v>707</v>
      </c>
      <c r="H226" s="2" t="n">
        <v>0.0855439814814815</v>
      </c>
      <c r="I226" s="2" t="n">
        <v>0.0834837962962963</v>
      </c>
      <c r="J226" s="2" t="n">
        <f aca="false">I226+H226+G226+F226</f>
        <v>0.347395833333333</v>
      </c>
    </row>
    <row r="227" customFormat="false" ht="12.75" hidden="false" customHeight="false" outlineLevel="0" collapsed="false">
      <c r="A227" s="0" t="s">
        <v>708</v>
      </c>
      <c r="B227" s="0" t="s">
        <v>29</v>
      </c>
      <c r="C227" s="0" t="n">
        <v>1986</v>
      </c>
      <c r="E227" s="0" t="s">
        <v>38</v>
      </c>
      <c r="F227" s="1" t="s">
        <v>709</v>
      </c>
      <c r="G227" s="2" t="s">
        <v>710</v>
      </c>
      <c r="H227" s="2" t="n">
        <v>0.0782060185185185</v>
      </c>
      <c r="I227" s="2" t="n">
        <v>0.0947453703703704</v>
      </c>
      <c r="J227" s="2" t="n">
        <f aca="false">I227+H227+G227+F227</f>
        <v>0.336134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8:56:37Z</dcterms:created>
  <dc:creator>BSI</dc:creator>
  <dc:description/>
  <dc:language>en-US</dc:language>
  <cp:lastModifiedBy>BSI</cp:lastModifiedBy>
  <dcterms:modified xsi:type="dcterms:W3CDTF">2012-09-18T16:31:54Z</dcterms:modified>
  <cp:revision>0</cp:revision>
  <dc:subject/>
  <dc:title/>
</cp:coreProperties>
</file>