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9">
  <si>
    <t xml:space="preserve">Név</t>
  </si>
  <si>
    <t xml:space="preserve">Neme</t>
  </si>
  <si>
    <t xml:space="preserve">Születési év</t>
  </si>
  <si>
    <t xml:space="preserve">Egyesület</t>
  </si>
  <si>
    <t xml:space="preserve">Település</t>
  </si>
  <si>
    <t xml:space="preserve">Intersport Balaton Félmaraton 2011</t>
  </si>
  <si>
    <t xml:space="preserve">Legjobb tavasz 2012</t>
  </si>
  <si>
    <t xml:space="preserve">Legjobb nyár 2012</t>
  </si>
  <si>
    <t xml:space="preserve">Nike Budapest Félmaraton 2012</t>
  </si>
  <si>
    <t xml:space="preserve">Összidő</t>
  </si>
  <si>
    <t xml:space="preserve">Balázs Dorina</t>
  </si>
  <si>
    <t xml:space="preserve">Nő</t>
  </si>
  <si>
    <t xml:space="preserve">Szigetszentmiklós</t>
  </si>
  <si>
    <t xml:space="preserve">01:54:33</t>
  </si>
  <si>
    <t xml:space="preserve">01:58:35</t>
  </si>
  <si>
    <t xml:space="preserve">Balogh Orsolya</t>
  </si>
  <si>
    <t xml:space="preserve">Szeged</t>
  </si>
  <si>
    <t xml:space="preserve">01:58:15</t>
  </si>
  <si>
    <t xml:space="preserve">01:57:18</t>
  </si>
  <si>
    <t xml:space="preserve">Bazsó Erzsébet</t>
  </si>
  <si>
    <t xml:space="preserve">Dunaharaszti</t>
  </si>
  <si>
    <t xml:space="preserve">02:37:32</t>
  </si>
  <si>
    <t xml:space="preserve">02:25:57</t>
  </si>
  <si>
    <t xml:space="preserve">Békési László</t>
  </si>
  <si>
    <t xml:space="preserve">Férfi</t>
  </si>
  <si>
    <t xml:space="preserve">Budapest</t>
  </si>
  <si>
    <t xml:space="preserve">01:53:00</t>
  </si>
  <si>
    <t xml:space="preserve">01:53:13</t>
  </si>
  <si>
    <t xml:space="preserve">Benedek Bálint</t>
  </si>
  <si>
    <t xml:space="preserve">P&amp;G Sport Club</t>
  </si>
  <si>
    <t xml:space="preserve">02:05:11</t>
  </si>
  <si>
    <t xml:space="preserve">02:33:23</t>
  </si>
  <si>
    <t xml:space="preserve">Berényi Milán</t>
  </si>
  <si>
    <t xml:space="preserve">Kecskemét</t>
  </si>
  <si>
    <t xml:space="preserve">01:50:53</t>
  </si>
  <si>
    <t xml:space="preserve">01:42:28</t>
  </si>
  <si>
    <t xml:space="preserve">Budai Beatrix</t>
  </si>
  <si>
    <t xml:space="preserve">Diósd</t>
  </si>
  <si>
    <t xml:space="preserve">02:12:29</t>
  </si>
  <si>
    <t xml:space="preserve">02:17:17</t>
  </si>
  <si>
    <t xml:space="preserve">Bus Szilvia</t>
  </si>
  <si>
    <t xml:space="preserve">01:54:25</t>
  </si>
  <si>
    <t xml:space="preserve">02:01:36</t>
  </si>
  <si>
    <t xml:space="preserve">Buzási Károly</t>
  </si>
  <si>
    <t xml:space="preserve">Margitszigeti Amatőr SC</t>
  </si>
  <si>
    <t xml:space="preserve">02:25:09</t>
  </si>
  <si>
    <t xml:space="preserve">02:12:41</t>
  </si>
  <si>
    <t xml:space="preserve">Curtis Martin</t>
  </si>
  <si>
    <t xml:space="preserve">Göd</t>
  </si>
  <si>
    <t xml:space="preserve">01:43:16</t>
  </si>
  <si>
    <t xml:space="preserve">01:33:47</t>
  </si>
  <si>
    <t xml:space="preserve">Csere Krisztina</t>
  </si>
  <si>
    <t xml:space="preserve">01:53:55</t>
  </si>
  <si>
    <t xml:space="preserve">Csoma Viktor</t>
  </si>
  <si>
    <t xml:space="preserve">?0</t>
  </si>
  <si>
    <t xml:space="preserve">Pákozd</t>
  </si>
  <si>
    <t xml:space="preserve">01:50:24</t>
  </si>
  <si>
    <t xml:space="preserve">01:53:15</t>
  </si>
  <si>
    <t xml:space="preserve">Dr. Halász Ágnes</t>
  </si>
  <si>
    <t xml:space="preserve">01:58:50</t>
  </si>
  <si>
    <t xml:space="preserve">02:17:08</t>
  </si>
  <si>
    <t xml:space="preserve">Felhoffer Mónika</t>
  </si>
  <si>
    <t xml:space="preserve">Szondi SE</t>
  </si>
  <si>
    <t xml:space="preserve">Székesfehérvár</t>
  </si>
  <si>
    <t xml:space="preserve">02:08:46</t>
  </si>
  <si>
    <t xml:space="preserve">02:11:12</t>
  </si>
  <si>
    <t xml:space="preserve">Floch Viktória</t>
  </si>
  <si>
    <t xml:space="preserve">Gerillasport</t>
  </si>
  <si>
    <t xml:space="preserve">Veresegyház</t>
  </si>
  <si>
    <t xml:space="preserve">02:12:50</t>
  </si>
  <si>
    <t xml:space="preserve">02:14:16</t>
  </si>
  <si>
    <t xml:space="preserve">Floch Zoltán</t>
  </si>
  <si>
    <t xml:space="preserve">02:18:10</t>
  </si>
  <si>
    <t xml:space="preserve">02:22:08</t>
  </si>
  <si>
    <t xml:space="preserve">Gábor Éva </t>
  </si>
  <si>
    <t xml:space="preserve">Esztergomi Futóművek</t>
  </si>
  <si>
    <t xml:space="preserve">Esztergom</t>
  </si>
  <si>
    <t xml:space="preserve">02:27:08</t>
  </si>
  <si>
    <t xml:space="preserve">Galambos Anikó</t>
  </si>
  <si>
    <t xml:space="preserve">Pilisborosjenő</t>
  </si>
  <si>
    <t xml:space="preserve">02:08:31</t>
  </si>
  <si>
    <t xml:space="preserve">02:07:42</t>
  </si>
  <si>
    <t xml:space="preserve">Grosz János</t>
  </si>
  <si>
    <t xml:space="preserve">01:34:56</t>
  </si>
  <si>
    <t xml:space="preserve">01:32:32</t>
  </si>
  <si>
    <t xml:space="preserve">Gusztos Péter</t>
  </si>
  <si>
    <t xml:space="preserve">Suhanj! Alapítvány</t>
  </si>
  <si>
    <t xml:space="preserve">01:38:12</t>
  </si>
  <si>
    <t xml:space="preserve">02:18:30</t>
  </si>
  <si>
    <t xml:space="preserve">Harman Andrea</t>
  </si>
  <si>
    <t xml:space="preserve">02:00:41</t>
  </si>
  <si>
    <t xml:space="preserve">01:57:32</t>
  </si>
  <si>
    <t xml:space="preserve">Háry Péter</t>
  </si>
  <si>
    <t xml:space="preserve">02:00:42</t>
  </si>
  <si>
    <t xml:space="preserve">Hodák Aida</t>
  </si>
  <si>
    <t xml:space="preserve">02:30:06</t>
  </si>
  <si>
    <t xml:space="preserve">02:08:57</t>
  </si>
  <si>
    <t xml:space="preserve">Hosszú Róbert</t>
  </si>
  <si>
    <t xml:space="preserve">Nike Futóklub</t>
  </si>
  <si>
    <t xml:space="preserve">Győr</t>
  </si>
  <si>
    <t xml:space="preserve">01:34:18</t>
  </si>
  <si>
    <t xml:space="preserve">Hosszú-Baranyi Ildikó</t>
  </si>
  <si>
    <t xml:space="preserve">01:56:39</t>
  </si>
  <si>
    <t xml:space="preserve">01:47:39</t>
  </si>
  <si>
    <t xml:space="preserve">Jónás Richárd</t>
  </si>
  <si>
    <t xml:space="preserve">01:39:26</t>
  </si>
  <si>
    <t xml:space="preserve">01:40:10</t>
  </si>
  <si>
    <t xml:space="preserve">Kanyár Tamás</t>
  </si>
  <si>
    <t xml:space="preserve">Úrkút</t>
  </si>
  <si>
    <t xml:space="preserve">01:49:42</t>
  </si>
  <si>
    <t xml:space="preserve">01:35:30</t>
  </si>
  <si>
    <t xml:space="preserve">Kaszás Mária</t>
  </si>
  <si>
    <t xml:space="preserve">02:20:05</t>
  </si>
  <si>
    <t xml:space="preserve">Katona Krisztina</t>
  </si>
  <si>
    <t xml:space="preserve">Szolnok</t>
  </si>
  <si>
    <t xml:space="preserve">02:07:59</t>
  </si>
  <si>
    <t xml:space="preserve">02:19:40</t>
  </si>
  <si>
    <t xml:space="preserve">Kehl János</t>
  </si>
  <si>
    <t xml:space="preserve">Várdomb</t>
  </si>
  <si>
    <t xml:space="preserve">02:07:27</t>
  </si>
  <si>
    <t xml:space="preserve">02:05:55</t>
  </si>
  <si>
    <t xml:space="preserve">Kelecsényi Lajos </t>
  </si>
  <si>
    <t xml:space="preserve">02:18:34</t>
  </si>
  <si>
    <t xml:space="preserve">02:27:25</t>
  </si>
  <si>
    <t xml:space="preserve">Kertész László</t>
  </si>
  <si>
    <t xml:space="preserve">01:35:53</t>
  </si>
  <si>
    <t xml:space="preserve">01:44:41</t>
  </si>
  <si>
    <t xml:space="preserve">Kiss Imre</t>
  </si>
  <si>
    <t xml:space="preserve">TTC YAMA KARATE</t>
  </si>
  <si>
    <t xml:space="preserve">Törökbálint</t>
  </si>
  <si>
    <t xml:space="preserve">01:49:35</t>
  </si>
  <si>
    <t xml:space="preserve">01:55:42</t>
  </si>
  <si>
    <t xml:space="preserve">Kiss Tamás Bence</t>
  </si>
  <si>
    <t xml:space="preserve">Tiszalök</t>
  </si>
  <si>
    <t xml:space="preserve">01:39:30</t>
  </si>
  <si>
    <t xml:space="preserve">01:46:16</t>
  </si>
  <si>
    <t xml:space="preserve">Kómár Viktória</t>
  </si>
  <si>
    <t xml:space="preserve">02:02:23</t>
  </si>
  <si>
    <t xml:space="preserve">02:12:55</t>
  </si>
  <si>
    <t xml:space="preserve">Kósa Levente</t>
  </si>
  <si>
    <t xml:space="preserve">Vásárosnamény</t>
  </si>
  <si>
    <t xml:space="preserve">01:56:28</t>
  </si>
  <si>
    <t xml:space="preserve">01:58:06</t>
  </si>
  <si>
    <t xml:space="preserve">Kovács Balázs</t>
  </si>
  <si>
    <t xml:space="preserve">01:56:46</t>
  </si>
  <si>
    <t xml:space="preserve">01:57:20</t>
  </si>
  <si>
    <t xml:space="preserve">Kupsza András</t>
  </si>
  <si>
    <t xml:space="preserve">01:54:23</t>
  </si>
  <si>
    <t xml:space="preserve">01:44:39</t>
  </si>
  <si>
    <t xml:space="preserve">Leipold Csaba</t>
  </si>
  <si>
    <t xml:space="preserve">Sárszentmihály</t>
  </si>
  <si>
    <t xml:space="preserve">01:42:11</t>
  </si>
  <si>
    <t xml:space="preserve">01:43:22</t>
  </si>
  <si>
    <t xml:space="preserve">Lippainé Szuchovszky Tünde</t>
  </si>
  <si>
    <t xml:space="preserve">02:04:07</t>
  </si>
  <si>
    <t xml:space="preserve">02:02:32</t>
  </si>
  <si>
    <t xml:space="preserve">Lipták Marcell</t>
  </si>
  <si>
    <t xml:space="preserve">Rudas</t>
  </si>
  <si>
    <t xml:space="preserve">Dunaújváros</t>
  </si>
  <si>
    <t xml:space="preserve">Mácsik Balázs </t>
  </si>
  <si>
    <t xml:space="preserve">Paks</t>
  </si>
  <si>
    <t xml:space="preserve">02:00:13</t>
  </si>
  <si>
    <t xml:space="preserve">01:56:14</t>
  </si>
  <si>
    <t xml:space="preserve">Márton Alexandra</t>
  </si>
  <si>
    <t xml:space="preserve">02:07:48</t>
  </si>
  <si>
    <t xml:space="preserve">01:58:31</t>
  </si>
  <si>
    <t xml:space="preserve">Máté Gábor Zoltán</t>
  </si>
  <si>
    <t xml:space="preserve">02:00:17</t>
  </si>
  <si>
    <t xml:space="preserve">Melha Kálmán</t>
  </si>
  <si>
    <t xml:space="preserve">01:40:09</t>
  </si>
  <si>
    <t xml:space="preserve">01:41:29</t>
  </si>
  <si>
    <t xml:space="preserve">Murányi Lajos</t>
  </si>
  <si>
    <t xml:space="preserve">02:00:08</t>
  </si>
  <si>
    <t xml:space="preserve">01:52:03</t>
  </si>
  <si>
    <t xml:space="preserve">Nagy Róbert</t>
  </si>
  <si>
    <t xml:space="preserve">01:46:13</t>
  </si>
  <si>
    <t xml:space="preserve">01:41:04</t>
  </si>
  <si>
    <t xml:space="preserve">Navratil Péter</t>
  </si>
  <si>
    <t xml:space="preserve">Gödöllő</t>
  </si>
  <si>
    <t xml:space="preserve">01:51:18</t>
  </si>
  <si>
    <t xml:space="preserve">02:27:37</t>
  </si>
  <si>
    <t xml:space="preserve">Njakas Kristjan</t>
  </si>
  <si>
    <t xml:space="preserve">01:40:55</t>
  </si>
  <si>
    <t xml:space="preserve">01:41:54</t>
  </si>
  <si>
    <t xml:space="preserve">Pap Ferenc Tibor </t>
  </si>
  <si>
    <t xml:space="preserve">-</t>
  </si>
  <si>
    <t xml:space="preserve">Szeged (Szentmihály)</t>
  </si>
  <si>
    <t xml:space="preserve">02:06:35</t>
  </si>
  <si>
    <t xml:space="preserve">02:02:13</t>
  </si>
  <si>
    <t xml:space="preserve">Pavló Ferenc</t>
  </si>
  <si>
    <t xml:space="preserve">Orosháza</t>
  </si>
  <si>
    <t xml:space="preserve">02:16:50</t>
  </si>
  <si>
    <t xml:space="preserve">02:01:03</t>
  </si>
  <si>
    <t xml:space="preserve">Péntek Zoltán dr.</t>
  </si>
  <si>
    <t xml:space="preserve">Ajka</t>
  </si>
  <si>
    <t xml:space="preserve">02:15:10</t>
  </si>
  <si>
    <t xml:space="preserve">02:18:15</t>
  </si>
  <si>
    <t xml:space="preserve">Perei Ferenc</t>
  </si>
  <si>
    <t xml:space="preserve">Murony</t>
  </si>
  <si>
    <t xml:space="preserve">02:03:54</t>
  </si>
  <si>
    <t xml:space="preserve">02:02:00</t>
  </si>
  <si>
    <t xml:space="preserve">Polacsek Zsolt</t>
  </si>
  <si>
    <t xml:space="preserve">02:37:56</t>
  </si>
  <si>
    <t xml:space="preserve">02:29:00</t>
  </si>
  <si>
    <t xml:space="preserve">Polczer Tamás</t>
  </si>
  <si>
    <t xml:space="preserve">01:58:18</t>
  </si>
  <si>
    <t xml:space="preserve">02:14:57</t>
  </si>
  <si>
    <t xml:space="preserve">Pozsonyi Tamás</t>
  </si>
  <si>
    <t xml:space="preserve">Spuri Baráti Társaság</t>
  </si>
  <si>
    <t xml:space="preserve">Kenderes</t>
  </si>
  <si>
    <t xml:space="preserve">01:45:57</t>
  </si>
  <si>
    <t xml:space="preserve">01:48:41</t>
  </si>
  <si>
    <t xml:space="preserve">Rácz Krisztián János </t>
  </si>
  <si>
    <t xml:space="preserve">MÁV VSC</t>
  </si>
  <si>
    <t xml:space="preserve">Püspökladány</t>
  </si>
  <si>
    <t xml:space="preserve">01:37:12</t>
  </si>
  <si>
    <t xml:space="preserve">01:34:59</t>
  </si>
  <si>
    <t xml:space="preserve">Rédl Attila</t>
  </si>
  <si>
    <t xml:space="preserve">Enying</t>
  </si>
  <si>
    <t xml:space="preserve">02:06:56</t>
  </si>
  <si>
    <t xml:space="preserve">02:05:54</t>
  </si>
  <si>
    <t xml:space="preserve">Réti Nóra dr.</t>
  </si>
  <si>
    <t xml:space="preserve">02:12:30</t>
  </si>
  <si>
    <t xml:space="preserve">01:59:51</t>
  </si>
  <si>
    <t xml:space="preserve">Schanda Gábor</t>
  </si>
  <si>
    <t xml:space="preserve">01:56:58</t>
  </si>
  <si>
    <t xml:space="preserve">Scola Omar </t>
  </si>
  <si>
    <t xml:space="preserve">Hunyadi DSE</t>
  </si>
  <si>
    <t xml:space="preserve">01:28:05</t>
  </si>
  <si>
    <t xml:space="preserve">01:28:43</t>
  </si>
  <si>
    <t xml:space="preserve">Soós Andrea</t>
  </si>
  <si>
    <t xml:space="preserve">Bátya</t>
  </si>
  <si>
    <t xml:space="preserve">02:00:05</t>
  </si>
  <si>
    <t xml:space="preserve">02:05:46</t>
  </si>
  <si>
    <t xml:space="preserve">Torda Anikó </t>
  </si>
  <si>
    <t xml:space="preserve">02:33:27</t>
  </si>
  <si>
    <t xml:space="preserve">Tóth Szilárd</t>
  </si>
  <si>
    <t xml:space="preserve">Veszprém</t>
  </si>
  <si>
    <t xml:space="preserve">01:45:01</t>
  </si>
  <si>
    <t xml:space="preserve">Tumik József</t>
  </si>
  <si>
    <t xml:space="preserve">Miskolc</t>
  </si>
  <si>
    <t xml:space="preserve">02:03:19</t>
  </si>
  <si>
    <t xml:space="preserve">01:53:33</t>
  </si>
  <si>
    <t xml:space="preserve">Vikár András</t>
  </si>
  <si>
    <t xml:space="preserve">02:19:48</t>
  </si>
  <si>
    <t xml:space="preserve">02:28:34</t>
  </si>
  <si>
    <t xml:space="preserve">Zákány Gábor </t>
  </si>
  <si>
    <t xml:space="preserve">02:23:53</t>
  </si>
  <si>
    <t xml:space="preserve">02:2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28"/>
    <col collapsed="false" customWidth="true" hidden="false" outlineLevel="0" max="3" min="3" style="0" width="11.56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true" hidden="false" outlineLevel="0" max="10" min="10" style="0" width="7.99"/>
  </cols>
  <sheetData>
    <row r="1" s="4" customFormat="true" ht="51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n">
        <v>1992</v>
      </c>
      <c r="D2" s="5"/>
      <c r="E2" s="5" t="s">
        <v>12</v>
      </c>
      <c r="F2" s="6" t="s">
        <v>13</v>
      </c>
      <c r="G2" s="7" t="n">
        <v>0.0780439814814815</v>
      </c>
      <c r="H2" s="7" t="n">
        <v>0.0876041666666667</v>
      </c>
      <c r="I2" s="7" t="s">
        <v>14</v>
      </c>
      <c r="J2" s="8" t="n">
        <f aca="false">F2+G2+H2+I2</f>
        <v>0.327546296296296</v>
      </c>
    </row>
    <row r="3" customFormat="false" ht="15" hidden="false" customHeight="false" outlineLevel="0" collapsed="false">
      <c r="A3" s="5" t="s">
        <v>15</v>
      </c>
      <c r="B3" s="5" t="s">
        <v>11</v>
      </c>
      <c r="C3" s="5" t="n">
        <v>1986</v>
      </c>
      <c r="D3" s="5"/>
      <c r="E3" s="5" t="s">
        <v>16</v>
      </c>
      <c r="F3" s="6" t="s">
        <v>17</v>
      </c>
      <c r="G3" s="7" t="n">
        <v>0.0792361111111111</v>
      </c>
      <c r="H3" s="7" t="n">
        <v>0.0834259259259259</v>
      </c>
      <c r="I3" s="7" t="s">
        <v>18</v>
      </c>
      <c r="J3" s="8" t="n">
        <f aca="false">F3+G3+H3+I3</f>
        <v>0.326238425925926</v>
      </c>
    </row>
    <row r="4" customFormat="false" ht="15" hidden="false" customHeight="false" outlineLevel="0" collapsed="false">
      <c r="A4" s="5" t="s">
        <v>19</v>
      </c>
      <c r="B4" s="5" t="s">
        <v>11</v>
      </c>
      <c r="C4" s="5" t="n">
        <v>1978</v>
      </c>
      <c r="D4" s="5"/>
      <c r="E4" s="5" t="s">
        <v>20</v>
      </c>
      <c r="F4" s="6" t="s">
        <v>21</v>
      </c>
      <c r="G4" s="7" t="n">
        <v>0.105555555555556</v>
      </c>
      <c r="H4" s="7" t="n">
        <v>0.102708333333333</v>
      </c>
      <c r="I4" s="7" t="s">
        <v>22</v>
      </c>
      <c r="J4" s="8" t="n">
        <f aca="false">F4+G4+H4+I4</f>
        <v>0.419016203703704</v>
      </c>
    </row>
    <row r="5" customFormat="false" ht="15" hidden="false" customHeight="false" outlineLevel="0" collapsed="false">
      <c r="A5" s="5" t="s">
        <v>23</v>
      </c>
      <c r="B5" s="5" t="s">
        <v>24</v>
      </c>
      <c r="C5" s="5" t="n">
        <v>1964</v>
      </c>
      <c r="D5" s="5"/>
      <c r="E5" s="5" t="s">
        <v>25</v>
      </c>
      <c r="F5" s="6" t="s">
        <v>26</v>
      </c>
      <c r="G5" s="7" t="n">
        <v>0.0786111111111111</v>
      </c>
      <c r="H5" s="7" t="n">
        <v>0.0864236111111111</v>
      </c>
      <c r="I5" s="7" t="s">
        <v>27</v>
      </c>
      <c r="J5" s="8" t="n">
        <f aca="false">F5+G5+H5+I5</f>
        <v>0.32212962962963</v>
      </c>
    </row>
    <row r="6" customFormat="false" ht="15" hidden="false" customHeight="false" outlineLevel="0" collapsed="false">
      <c r="A6" s="5" t="s">
        <v>28</v>
      </c>
      <c r="B6" s="5" t="s">
        <v>24</v>
      </c>
      <c r="C6" s="5" t="n">
        <v>1986</v>
      </c>
      <c r="D6" s="5" t="s">
        <v>29</v>
      </c>
      <c r="E6" s="5" t="s">
        <v>25</v>
      </c>
      <c r="F6" s="6" t="s">
        <v>30</v>
      </c>
      <c r="G6" s="7" t="n">
        <v>0.0833101851851852</v>
      </c>
      <c r="H6" s="7" t="n">
        <v>0.092037037037037</v>
      </c>
      <c r="I6" s="7" t="s">
        <v>31</v>
      </c>
      <c r="J6" s="8" t="n">
        <f aca="false">F6+G6+H6+I6</f>
        <v>0.368796296296296</v>
      </c>
    </row>
    <row r="7" customFormat="false" ht="15" hidden="false" customHeight="false" outlineLevel="0" collapsed="false">
      <c r="A7" s="5" t="s">
        <v>32</v>
      </c>
      <c r="B7" s="5" t="s">
        <v>24</v>
      </c>
      <c r="C7" s="5" t="n">
        <v>1980</v>
      </c>
      <c r="D7" s="5"/>
      <c r="E7" s="5" t="s">
        <v>33</v>
      </c>
      <c r="F7" s="6" t="s">
        <v>34</v>
      </c>
      <c r="G7" s="7" t="n">
        <v>0.0800231481481482</v>
      </c>
      <c r="H7" s="7" t="n">
        <v>0.0840046296296296</v>
      </c>
      <c r="I7" s="7" t="s">
        <v>35</v>
      </c>
      <c r="J7" s="8" t="n">
        <f aca="false">F7+G7+H7+I7</f>
        <v>0.3121875</v>
      </c>
    </row>
    <row r="8" customFormat="false" ht="15" hidden="false" customHeight="false" outlineLevel="0" collapsed="false">
      <c r="A8" s="5" t="s">
        <v>36</v>
      </c>
      <c r="B8" s="5" t="s">
        <v>11</v>
      </c>
      <c r="C8" s="5" t="n">
        <v>1977</v>
      </c>
      <c r="D8" s="5"/>
      <c r="E8" s="5" t="s">
        <v>37</v>
      </c>
      <c r="F8" s="6" t="s">
        <v>38</v>
      </c>
      <c r="G8" s="7" t="n">
        <v>0.0929976851851852</v>
      </c>
      <c r="H8" s="7" t="n">
        <v>0.0907407407407407</v>
      </c>
      <c r="I8" s="7" t="s">
        <v>39</v>
      </c>
      <c r="J8" s="8" t="n">
        <f aca="false">F8+G8+H8+I8</f>
        <v>0.371076388888889</v>
      </c>
    </row>
    <row r="9" customFormat="false" ht="15" hidden="false" customHeight="false" outlineLevel="0" collapsed="false">
      <c r="A9" s="5" t="s">
        <v>40</v>
      </c>
      <c r="B9" s="5" t="s">
        <v>11</v>
      </c>
      <c r="C9" s="5" t="n">
        <v>1980</v>
      </c>
      <c r="D9" s="5"/>
      <c r="E9" s="5" t="s">
        <v>33</v>
      </c>
      <c r="F9" s="6" t="s">
        <v>41</v>
      </c>
      <c r="G9" s="7" t="n">
        <v>0.0832523148148148</v>
      </c>
      <c r="H9" s="7" t="n">
        <v>0.090775462962963</v>
      </c>
      <c r="I9" s="7" t="s">
        <v>42</v>
      </c>
      <c r="J9" s="8" t="n">
        <f aca="false">F9+G9+H9+I9</f>
        <v>0.337928240740741</v>
      </c>
    </row>
    <row r="10" customFormat="false" ht="15" hidden="false" customHeight="false" outlineLevel="0" collapsed="false">
      <c r="A10" s="5" t="s">
        <v>43</v>
      </c>
      <c r="B10" s="5" t="s">
        <v>24</v>
      </c>
      <c r="C10" s="5" t="n">
        <v>1949</v>
      </c>
      <c r="D10" s="5" t="s">
        <v>44</v>
      </c>
      <c r="E10" s="5" t="s">
        <v>25</v>
      </c>
      <c r="F10" s="6" t="s">
        <v>45</v>
      </c>
      <c r="G10" s="7" t="n">
        <v>0.113055555555556</v>
      </c>
      <c r="H10" s="7" t="n">
        <v>0.0992939814814815</v>
      </c>
      <c r="I10" s="7" t="s">
        <v>46</v>
      </c>
      <c r="J10" s="8" t="n">
        <f aca="false">F10+G10+H10+I10</f>
        <v>0.405289351851852</v>
      </c>
    </row>
    <row r="11" customFormat="false" ht="15" hidden="false" customHeight="false" outlineLevel="0" collapsed="false">
      <c r="A11" s="5" t="s">
        <v>47</v>
      </c>
      <c r="B11" s="5" t="s">
        <v>24</v>
      </c>
      <c r="C11" s="5" t="n">
        <v>1970</v>
      </c>
      <c r="D11" s="5"/>
      <c r="E11" s="5" t="s">
        <v>48</v>
      </c>
      <c r="F11" s="6" t="s">
        <v>49</v>
      </c>
      <c r="G11" s="7" t="n">
        <v>0.0642361111111111</v>
      </c>
      <c r="H11" s="7" t="n">
        <v>0.0736342592592593</v>
      </c>
      <c r="I11" s="7" t="s">
        <v>50</v>
      </c>
      <c r="J11" s="8" t="n">
        <f aca="false">F11+G11+H11+I11</f>
        <v>0.274710648148148</v>
      </c>
    </row>
    <row r="12" customFormat="false" ht="15" hidden="false" customHeight="false" outlineLevel="0" collapsed="false">
      <c r="A12" s="5" t="s">
        <v>51</v>
      </c>
      <c r="B12" s="5" t="s">
        <v>11</v>
      </c>
      <c r="C12" s="5" t="n">
        <v>1977</v>
      </c>
      <c r="D12" s="5"/>
      <c r="E12" s="5" t="s">
        <v>25</v>
      </c>
      <c r="F12" s="7" t="n">
        <v>0.0951851851851852</v>
      </c>
      <c r="G12" s="7" t="n">
        <v>0.0858449074074074</v>
      </c>
      <c r="H12" s="7" t="n">
        <v>0.0878009259259259</v>
      </c>
      <c r="I12" s="7" t="s">
        <v>52</v>
      </c>
      <c r="J12" s="8" t="n">
        <f aca="false">F12+G12+H12+I12</f>
        <v>0.347939814814815</v>
      </c>
    </row>
    <row r="13" customFormat="false" ht="15" hidden="false" customHeight="false" outlineLevel="0" collapsed="false">
      <c r="A13" s="5" t="s">
        <v>53</v>
      </c>
      <c r="B13" s="5" t="s">
        <v>24</v>
      </c>
      <c r="C13" s="5" t="n">
        <v>1974</v>
      </c>
      <c r="D13" s="5" t="s">
        <v>54</v>
      </c>
      <c r="E13" s="5" t="s">
        <v>55</v>
      </c>
      <c r="F13" s="6" t="s">
        <v>56</v>
      </c>
      <c r="G13" s="7" t="n">
        <v>0.0744791666666667</v>
      </c>
      <c r="H13" s="7" t="n">
        <v>0.0788310185185185</v>
      </c>
      <c r="I13" s="7" t="s">
        <v>57</v>
      </c>
      <c r="J13" s="8" t="n">
        <f aca="false">F13+G13+H13+I13</f>
        <v>0.308622685185185</v>
      </c>
    </row>
    <row r="14" customFormat="false" ht="15" hidden="false" customHeight="false" outlineLevel="0" collapsed="false">
      <c r="A14" s="5" t="s">
        <v>58</v>
      </c>
      <c r="B14" s="5" t="s">
        <v>11</v>
      </c>
      <c r="C14" s="5" t="n">
        <v>1977</v>
      </c>
      <c r="D14" s="5"/>
      <c r="E14" s="5" t="s">
        <v>25</v>
      </c>
      <c r="F14" s="6" t="s">
        <v>59</v>
      </c>
      <c r="G14" s="7" t="n">
        <v>0.0792592592592593</v>
      </c>
      <c r="H14" s="7" t="n">
        <v>0.0838773148148148</v>
      </c>
      <c r="I14" s="7" t="s">
        <v>60</v>
      </c>
      <c r="J14" s="8" t="n">
        <f aca="false">F14+G14+H14+I14</f>
        <v>0.340891203703704</v>
      </c>
    </row>
    <row r="15" customFormat="false" ht="15" hidden="false" customHeight="false" outlineLevel="0" collapsed="false">
      <c r="A15" s="5" t="s">
        <v>61</v>
      </c>
      <c r="B15" s="5" t="s">
        <v>11</v>
      </c>
      <c r="C15" s="5" t="n">
        <v>1973</v>
      </c>
      <c r="D15" s="5" t="s">
        <v>62</v>
      </c>
      <c r="E15" s="5" t="s">
        <v>63</v>
      </c>
      <c r="F15" s="6" t="s">
        <v>64</v>
      </c>
      <c r="G15" s="7" t="n">
        <v>0.0903703703703704</v>
      </c>
      <c r="H15" s="7" t="n">
        <v>0.0906597222222222</v>
      </c>
      <c r="I15" s="7" t="s">
        <v>65</v>
      </c>
      <c r="J15" s="8" t="n">
        <f aca="false">F15+G15+H15+I15</f>
        <v>0.3615625</v>
      </c>
    </row>
    <row r="16" customFormat="false" ht="15" hidden="false" customHeight="false" outlineLevel="0" collapsed="false">
      <c r="A16" s="5" t="s">
        <v>66</v>
      </c>
      <c r="B16" s="5" t="s">
        <v>11</v>
      </c>
      <c r="C16" s="5" t="n">
        <v>1994</v>
      </c>
      <c r="D16" s="5" t="s">
        <v>67</v>
      </c>
      <c r="E16" s="5" t="s">
        <v>68</v>
      </c>
      <c r="F16" s="6" t="s">
        <v>69</v>
      </c>
      <c r="G16" s="7" t="n">
        <v>0.0959953703703704</v>
      </c>
      <c r="H16" s="7" t="n">
        <v>0.105034722222222</v>
      </c>
      <c r="I16" s="7" t="s">
        <v>70</v>
      </c>
      <c r="J16" s="8" t="n">
        <f aca="false">F16+G16+H16+I16</f>
        <v>0.386516203703704</v>
      </c>
    </row>
    <row r="17" customFormat="false" ht="15" hidden="false" customHeight="false" outlineLevel="0" collapsed="false">
      <c r="A17" s="5" t="s">
        <v>71</v>
      </c>
      <c r="B17" s="5" t="s">
        <v>24</v>
      </c>
      <c r="C17" s="5" t="n">
        <v>1969</v>
      </c>
      <c r="D17" s="5" t="s">
        <v>67</v>
      </c>
      <c r="E17" s="5" t="s">
        <v>68</v>
      </c>
      <c r="F17" s="6" t="s">
        <v>72</v>
      </c>
      <c r="G17" s="7" t="n">
        <v>0.0964699074074074</v>
      </c>
      <c r="H17" s="7" t="n">
        <v>0.105069444444444</v>
      </c>
      <c r="I17" s="7" t="s">
        <v>73</v>
      </c>
      <c r="J17" s="8" t="n">
        <f aca="false">F17+G17+H17+I17</f>
        <v>0.39619212962963</v>
      </c>
    </row>
    <row r="18" customFormat="false" ht="15" hidden="false" customHeight="false" outlineLevel="0" collapsed="false">
      <c r="A18" s="5" t="s">
        <v>74</v>
      </c>
      <c r="B18" s="5" t="s">
        <v>11</v>
      </c>
      <c r="C18" s="5" t="n">
        <v>1974</v>
      </c>
      <c r="D18" s="5" t="s">
        <v>75</v>
      </c>
      <c r="E18" s="5" t="s">
        <v>76</v>
      </c>
      <c r="F18" s="7" t="n">
        <v>0.105763888888889</v>
      </c>
      <c r="G18" s="7" t="n">
        <v>0.0999537037037037</v>
      </c>
      <c r="H18" s="7" t="n">
        <v>0.114166666666667</v>
      </c>
      <c r="I18" s="7" t="s">
        <v>77</v>
      </c>
      <c r="J18" s="8" t="n">
        <f aca="false">F18+G18+H18+I18</f>
        <v>0.422060185185185</v>
      </c>
    </row>
    <row r="19" customFormat="false" ht="15" hidden="false" customHeight="false" outlineLevel="0" collapsed="false">
      <c r="A19" s="5" t="s">
        <v>78</v>
      </c>
      <c r="B19" s="5" t="s">
        <v>11</v>
      </c>
      <c r="C19" s="5" t="n">
        <v>1982</v>
      </c>
      <c r="D19" s="5"/>
      <c r="E19" s="5" t="s">
        <v>79</v>
      </c>
      <c r="F19" s="6" t="s">
        <v>80</v>
      </c>
      <c r="G19" s="7" t="n">
        <v>0.085787037037037</v>
      </c>
      <c r="H19" s="7" t="n">
        <v>0.0906134259259259</v>
      </c>
      <c r="I19" s="7" t="s">
        <v>81</v>
      </c>
      <c r="J19" s="8" t="n">
        <f aca="false">F19+G19+H19+I19</f>
        <v>0.354328703703704</v>
      </c>
    </row>
    <row r="20" customFormat="false" ht="15" hidden="false" customHeight="false" outlineLevel="0" collapsed="false">
      <c r="A20" s="5" t="s">
        <v>82</v>
      </c>
      <c r="B20" s="5" t="s">
        <v>24</v>
      </c>
      <c r="C20" s="5" t="n">
        <v>1983</v>
      </c>
      <c r="D20" s="5" t="s">
        <v>54</v>
      </c>
      <c r="E20" s="5" t="s">
        <v>16</v>
      </c>
      <c r="F20" s="6" t="s">
        <v>83</v>
      </c>
      <c r="G20" s="7" t="n">
        <v>0.065625</v>
      </c>
      <c r="H20" s="7" t="n">
        <v>0.0751736111111111</v>
      </c>
      <c r="I20" s="7" t="s">
        <v>84</v>
      </c>
      <c r="J20" s="8" t="n">
        <f aca="false">F20+G20+H20+I20</f>
        <v>0.270983796296296</v>
      </c>
    </row>
    <row r="21" customFormat="false" ht="15" hidden="false" customHeight="false" outlineLevel="0" collapsed="false">
      <c r="A21" s="5" t="s">
        <v>85</v>
      </c>
      <c r="B21" s="5" t="s">
        <v>24</v>
      </c>
      <c r="C21" s="5" t="n">
        <v>1976</v>
      </c>
      <c r="D21" s="5" t="s">
        <v>86</v>
      </c>
      <c r="E21" s="5" t="s">
        <v>25</v>
      </c>
      <c r="F21" s="6" t="s">
        <v>87</v>
      </c>
      <c r="G21" s="7" t="n">
        <v>0.0886805555555556</v>
      </c>
      <c r="H21" s="7" t="n">
        <v>0.0888194444444445</v>
      </c>
      <c r="I21" s="7" t="s">
        <v>88</v>
      </c>
      <c r="J21" s="8" t="n">
        <f aca="false">F21+G21+H21+I21</f>
        <v>0.341875</v>
      </c>
    </row>
    <row r="22" customFormat="false" ht="15" hidden="false" customHeight="false" outlineLevel="0" collapsed="false">
      <c r="A22" s="5" t="s">
        <v>89</v>
      </c>
      <c r="B22" s="5" t="s">
        <v>11</v>
      </c>
      <c r="C22" s="5" t="n">
        <v>1975</v>
      </c>
      <c r="D22" s="5"/>
      <c r="E22" s="5" t="s">
        <v>25</v>
      </c>
      <c r="F22" s="6" t="s">
        <v>90</v>
      </c>
      <c r="G22" s="7" t="n">
        <v>0.0865393518518519</v>
      </c>
      <c r="H22" s="7" t="n">
        <v>0.0955671296296296</v>
      </c>
      <c r="I22" s="7" t="s">
        <v>91</v>
      </c>
      <c r="J22" s="8" t="n">
        <f aca="false">F22+G22+H22+I22</f>
        <v>0.347534722222222</v>
      </c>
    </row>
    <row r="23" customFormat="false" ht="15" hidden="false" customHeight="false" outlineLevel="0" collapsed="false">
      <c r="A23" s="5" t="s">
        <v>92</v>
      </c>
      <c r="B23" s="5" t="s">
        <v>24</v>
      </c>
      <c r="C23" s="5" t="n">
        <v>1976</v>
      </c>
      <c r="D23" s="5" t="s">
        <v>54</v>
      </c>
      <c r="E23" s="5" t="s">
        <v>25</v>
      </c>
      <c r="F23" s="7" t="n">
        <v>0.0785069444444445</v>
      </c>
      <c r="G23" s="7" t="n">
        <v>0.0799189814814815</v>
      </c>
      <c r="H23" s="7" t="n">
        <v>0.0864814814814815</v>
      </c>
      <c r="I23" s="7" t="s">
        <v>93</v>
      </c>
      <c r="J23" s="8" t="n">
        <f aca="false">F23+G23+H23+I23</f>
        <v>0.328726851851852</v>
      </c>
    </row>
    <row r="24" customFormat="false" ht="15" hidden="false" customHeight="false" outlineLevel="0" collapsed="false">
      <c r="A24" s="5" t="s">
        <v>94</v>
      </c>
      <c r="B24" s="5" t="s">
        <v>11</v>
      </c>
      <c r="C24" s="5" t="n">
        <v>1984</v>
      </c>
      <c r="D24" s="5" t="s">
        <v>29</v>
      </c>
      <c r="E24" s="5" t="s">
        <v>25</v>
      </c>
      <c r="F24" s="6" t="s">
        <v>95</v>
      </c>
      <c r="G24" s="7" t="n">
        <v>0.09875</v>
      </c>
      <c r="H24" s="7" t="n">
        <v>0.105798611111111</v>
      </c>
      <c r="I24" s="7" t="s">
        <v>96</v>
      </c>
      <c r="J24" s="8" t="n">
        <f aca="false">F24+G24+H24+I24</f>
        <v>0.398333333333333</v>
      </c>
    </row>
    <row r="25" customFormat="false" ht="15" hidden="false" customHeight="false" outlineLevel="0" collapsed="false">
      <c r="A25" s="5" t="s">
        <v>97</v>
      </c>
      <c r="B25" s="5" t="s">
        <v>24</v>
      </c>
      <c r="C25" s="5" t="n">
        <v>1980</v>
      </c>
      <c r="D25" s="5" t="s">
        <v>98</v>
      </c>
      <c r="E25" s="5" t="s">
        <v>99</v>
      </c>
      <c r="F25" s="7" t="n">
        <v>0.0680324074074074</v>
      </c>
      <c r="G25" s="7" t="n">
        <v>0.0653125</v>
      </c>
      <c r="H25" s="7" t="n">
        <v>0.0695023148148148</v>
      </c>
      <c r="I25" s="7" t="s">
        <v>100</v>
      </c>
      <c r="J25" s="8" t="n">
        <f aca="false">F25+G25+H25+I25</f>
        <v>0.268333333333333</v>
      </c>
    </row>
    <row r="26" customFormat="false" ht="15" hidden="false" customHeight="false" outlineLevel="0" collapsed="false">
      <c r="A26" s="5" t="s">
        <v>101</v>
      </c>
      <c r="B26" s="5" t="s">
        <v>11</v>
      </c>
      <c r="C26" s="5" t="n">
        <v>1985</v>
      </c>
      <c r="D26" s="5" t="s">
        <v>98</v>
      </c>
      <c r="E26" s="5" t="s">
        <v>99</v>
      </c>
      <c r="F26" s="6" t="s">
        <v>102</v>
      </c>
      <c r="G26" s="7" t="n">
        <v>0.0761111111111111</v>
      </c>
      <c r="H26" s="7" t="n">
        <v>0.0836689814814815</v>
      </c>
      <c r="I26" s="7" t="s">
        <v>103</v>
      </c>
      <c r="J26" s="8" t="n">
        <f aca="false">F26+G26+H26+I26</f>
        <v>0.315543981481482</v>
      </c>
    </row>
    <row r="27" customFormat="false" ht="15" hidden="false" customHeight="false" outlineLevel="0" collapsed="false">
      <c r="A27" s="5" t="s">
        <v>104</v>
      </c>
      <c r="B27" s="5" t="s">
        <v>24</v>
      </c>
      <c r="C27" s="5" t="n">
        <v>1976</v>
      </c>
      <c r="D27" s="5"/>
      <c r="E27" s="5" t="s">
        <v>25</v>
      </c>
      <c r="F27" s="6" t="s">
        <v>105</v>
      </c>
      <c r="G27" s="7" t="n">
        <v>0.0681481481481481</v>
      </c>
      <c r="H27" s="7" t="n">
        <v>0.0690740740740741</v>
      </c>
      <c r="I27" s="7" t="s">
        <v>106</v>
      </c>
      <c r="J27" s="8" t="n">
        <f aca="false">F27+G27+H27+I27</f>
        <v>0.275833333333333</v>
      </c>
    </row>
    <row r="28" customFormat="false" ht="15" hidden="false" customHeight="false" outlineLevel="0" collapsed="false">
      <c r="A28" s="5" t="s">
        <v>107</v>
      </c>
      <c r="B28" s="5" t="s">
        <v>24</v>
      </c>
      <c r="C28" s="5" t="n">
        <v>1983</v>
      </c>
      <c r="D28" s="5"/>
      <c r="E28" s="5" t="s">
        <v>108</v>
      </c>
      <c r="F28" s="6" t="s">
        <v>109</v>
      </c>
      <c r="G28" s="7" t="n">
        <v>0.0649421296296296</v>
      </c>
      <c r="H28" s="7" t="n">
        <v>0.0668518518518518</v>
      </c>
      <c r="I28" s="7" t="s">
        <v>110</v>
      </c>
      <c r="J28" s="8" t="n">
        <f aca="false">F28+G28+H28+I28</f>
        <v>0.274293981481481</v>
      </c>
    </row>
    <row r="29" customFormat="false" ht="15" hidden="false" customHeight="false" outlineLevel="0" collapsed="false">
      <c r="A29" s="5" t="s">
        <v>111</v>
      </c>
      <c r="B29" s="5" t="s">
        <v>11</v>
      </c>
      <c r="C29" s="5" t="n">
        <v>1972</v>
      </c>
      <c r="D29" s="5"/>
      <c r="E29" s="5" t="s">
        <v>25</v>
      </c>
      <c r="F29" s="7" t="n">
        <v>0.0914236111111111</v>
      </c>
      <c r="G29" s="7" t="n">
        <v>0.0928240740740741</v>
      </c>
      <c r="H29" s="7" t="n">
        <v>0.0995023148148148</v>
      </c>
      <c r="I29" s="7" t="s">
        <v>112</v>
      </c>
      <c r="J29" s="8" t="n">
        <f aca="false">F29+G29+H29+I29</f>
        <v>0.381030092592593</v>
      </c>
    </row>
    <row r="30" customFormat="false" ht="15" hidden="false" customHeight="false" outlineLevel="0" collapsed="false">
      <c r="A30" s="5" t="s">
        <v>113</v>
      </c>
      <c r="B30" s="5" t="s">
        <v>11</v>
      </c>
      <c r="C30" s="5" t="n">
        <v>1982</v>
      </c>
      <c r="D30" s="5"/>
      <c r="E30" s="5" t="s">
        <v>114</v>
      </c>
      <c r="F30" s="6" t="s">
        <v>115</v>
      </c>
      <c r="G30" s="7" t="n">
        <v>0.0894560185185185</v>
      </c>
      <c r="H30" s="7" t="n">
        <v>0.0968865740740741</v>
      </c>
      <c r="I30" s="7" t="s">
        <v>116</v>
      </c>
      <c r="J30" s="8" t="n">
        <f aca="false">F30+G30+H30+I30</f>
        <v>0.372210648148148</v>
      </c>
    </row>
    <row r="31" customFormat="false" ht="15" hidden="false" customHeight="false" outlineLevel="0" collapsed="false">
      <c r="A31" s="5" t="s">
        <v>117</v>
      </c>
      <c r="B31" s="5" t="s">
        <v>24</v>
      </c>
      <c r="C31" s="5" t="n">
        <v>1975</v>
      </c>
      <c r="D31" s="5" t="s">
        <v>54</v>
      </c>
      <c r="E31" s="5" t="s">
        <v>118</v>
      </c>
      <c r="F31" s="6" t="s">
        <v>119</v>
      </c>
      <c r="G31" s="7" t="n">
        <v>0.0884375</v>
      </c>
      <c r="H31" s="7" t="n">
        <v>0.0984837962962963</v>
      </c>
      <c r="I31" s="7" t="s">
        <v>120</v>
      </c>
      <c r="J31" s="8" t="n">
        <f aca="false">F31+G31+H31+I31</f>
        <v>0.36287037037037</v>
      </c>
    </row>
    <row r="32" customFormat="false" ht="15" hidden="false" customHeight="false" outlineLevel="0" collapsed="false">
      <c r="A32" s="5" t="s">
        <v>121</v>
      </c>
      <c r="B32" s="5" t="s">
        <v>24</v>
      </c>
      <c r="C32" s="5" t="n">
        <v>1943</v>
      </c>
      <c r="D32" s="5"/>
      <c r="E32" s="5" t="s">
        <v>25</v>
      </c>
      <c r="F32" s="6" t="s">
        <v>122</v>
      </c>
      <c r="G32" s="7" t="n">
        <v>0.101365740740741</v>
      </c>
      <c r="H32" s="7" t="n">
        <v>0.106909722222222</v>
      </c>
      <c r="I32" s="7" t="s">
        <v>123</v>
      </c>
      <c r="J32" s="8" t="n">
        <f aca="false">F32+G32+H32+I32</f>
        <v>0.406875</v>
      </c>
    </row>
    <row r="33" customFormat="false" ht="15" hidden="false" customHeight="false" outlineLevel="0" collapsed="false">
      <c r="A33" s="5" t="s">
        <v>124</v>
      </c>
      <c r="B33" s="5" t="s">
        <v>24</v>
      </c>
      <c r="C33" s="5" t="n">
        <v>1967</v>
      </c>
      <c r="D33" s="5"/>
      <c r="E33" s="5" t="s">
        <v>25</v>
      </c>
      <c r="F33" s="6" t="s">
        <v>125</v>
      </c>
      <c r="G33" s="7" t="n">
        <v>0.0676388888888889</v>
      </c>
      <c r="H33" s="7" t="n">
        <v>0.0938194444444444</v>
      </c>
      <c r="I33" s="7" t="s">
        <v>126</v>
      </c>
      <c r="J33" s="8" t="n">
        <f aca="false">F33+G33+H33+I33</f>
        <v>0.300740740740741</v>
      </c>
    </row>
    <row r="34" customFormat="false" ht="15" hidden="false" customHeight="false" outlineLevel="0" collapsed="false">
      <c r="A34" s="5" t="s">
        <v>127</v>
      </c>
      <c r="B34" s="5" t="s">
        <v>24</v>
      </c>
      <c r="C34" s="5" t="n">
        <v>1964</v>
      </c>
      <c r="D34" s="5" t="s">
        <v>128</v>
      </c>
      <c r="E34" s="5" t="s">
        <v>129</v>
      </c>
      <c r="F34" s="6" t="s">
        <v>130</v>
      </c>
      <c r="G34" s="7" t="n">
        <v>0.0905555555555556</v>
      </c>
      <c r="H34" s="7" t="n">
        <v>0.0831597222222222</v>
      </c>
      <c r="I34" s="7" t="s">
        <v>131</v>
      </c>
      <c r="J34" s="8" t="n">
        <f aca="false">F34+G34+H34+I34</f>
        <v>0.330162037037037</v>
      </c>
    </row>
    <row r="35" customFormat="false" ht="15" hidden="false" customHeight="false" outlineLevel="0" collapsed="false">
      <c r="A35" s="5" t="s">
        <v>132</v>
      </c>
      <c r="B35" s="5" t="s">
        <v>24</v>
      </c>
      <c r="C35" s="5" t="n">
        <v>1990</v>
      </c>
      <c r="D35" s="5"/>
      <c r="E35" s="5" t="s">
        <v>133</v>
      </c>
      <c r="F35" s="6" t="s">
        <v>134</v>
      </c>
      <c r="G35" s="7" t="n">
        <v>0.0701041666666667</v>
      </c>
      <c r="H35" s="7" t="n">
        <v>0.0853472222222222</v>
      </c>
      <c r="I35" s="7" t="s">
        <v>135</v>
      </c>
      <c r="J35" s="8" t="n">
        <f aca="false">F35+G35+H35+I35</f>
        <v>0.298344907407407</v>
      </c>
    </row>
    <row r="36" customFormat="false" ht="15" hidden="false" customHeight="false" outlineLevel="0" collapsed="false">
      <c r="A36" s="5" t="s">
        <v>136</v>
      </c>
      <c r="B36" s="5" t="s">
        <v>11</v>
      </c>
      <c r="C36" s="5" t="n">
        <v>1986</v>
      </c>
      <c r="D36" s="5" t="s">
        <v>54</v>
      </c>
      <c r="E36" s="5" t="s">
        <v>25</v>
      </c>
      <c r="F36" s="6" t="s">
        <v>137</v>
      </c>
      <c r="G36" s="7" t="n">
        <v>0.0846875</v>
      </c>
      <c r="H36" s="7" t="n">
        <v>0.0829398148148148</v>
      </c>
      <c r="I36" s="7" t="s">
        <v>138</v>
      </c>
      <c r="J36" s="8" t="n">
        <f aca="false">F36+G36+H36+I36</f>
        <v>0.344918981481482</v>
      </c>
    </row>
    <row r="37" customFormat="false" ht="15" hidden="false" customHeight="false" outlineLevel="0" collapsed="false">
      <c r="A37" s="5" t="s">
        <v>139</v>
      </c>
      <c r="B37" s="5" t="s">
        <v>24</v>
      </c>
      <c r="C37" s="5" t="n">
        <v>1983</v>
      </c>
      <c r="D37" s="5"/>
      <c r="E37" s="5" t="s">
        <v>140</v>
      </c>
      <c r="F37" s="6" t="s">
        <v>141</v>
      </c>
      <c r="G37" s="7" t="n">
        <v>0.0837037037037037</v>
      </c>
      <c r="H37" s="7" t="n">
        <v>0.0908912037037037</v>
      </c>
      <c r="I37" s="7" t="s">
        <v>142</v>
      </c>
      <c r="J37" s="8" t="n">
        <f aca="false">F37+G37+H37+I37</f>
        <v>0.337488425925926</v>
      </c>
    </row>
    <row r="38" customFormat="false" ht="15" hidden="false" customHeight="false" outlineLevel="0" collapsed="false">
      <c r="A38" s="5" t="s">
        <v>143</v>
      </c>
      <c r="B38" s="5" t="s">
        <v>24</v>
      </c>
      <c r="C38" s="5" t="n">
        <v>1977</v>
      </c>
      <c r="D38" s="5"/>
      <c r="E38" s="5" t="s">
        <v>25</v>
      </c>
      <c r="F38" s="6" t="s">
        <v>144</v>
      </c>
      <c r="G38" s="7" t="n">
        <v>0.0807523148148148</v>
      </c>
      <c r="H38" s="7" t="n">
        <v>0.08375</v>
      </c>
      <c r="I38" s="7" t="s">
        <v>145</v>
      </c>
      <c r="J38" s="8" t="n">
        <f aca="false">F38+G38+H38+I38</f>
        <v>0.327071759259259</v>
      </c>
    </row>
    <row r="39" customFormat="false" ht="15" hidden="false" customHeight="false" outlineLevel="0" collapsed="false">
      <c r="A39" s="5" t="s">
        <v>146</v>
      </c>
      <c r="B39" s="5" t="s">
        <v>24</v>
      </c>
      <c r="C39" s="5" t="n">
        <v>1978</v>
      </c>
      <c r="D39" s="5"/>
      <c r="E39" s="5" t="s">
        <v>25</v>
      </c>
      <c r="F39" s="6" t="s">
        <v>147</v>
      </c>
      <c r="G39" s="7" t="n">
        <v>0.0800231481481482</v>
      </c>
      <c r="H39" s="7" t="n">
        <v>0.0894791666666667</v>
      </c>
      <c r="I39" s="7" t="s">
        <v>148</v>
      </c>
      <c r="J39" s="8" t="n">
        <f aca="false">F39+G39+H39+I39</f>
        <v>0.321608796296296</v>
      </c>
    </row>
    <row r="40" customFormat="false" ht="15" hidden="false" customHeight="false" outlineLevel="0" collapsed="false">
      <c r="A40" s="5" t="s">
        <v>149</v>
      </c>
      <c r="B40" s="5" t="s">
        <v>24</v>
      </c>
      <c r="C40" s="5" t="n">
        <v>1962</v>
      </c>
      <c r="D40" s="5" t="s">
        <v>54</v>
      </c>
      <c r="E40" s="5" t="s">
        <v>150</v>
      </c>
      <c r="F40" s="6" t="s">
        <v>151</v>
      </c>
      <c r="G40" s="7" t="n">
        <v>0.0704166666666667</v>
      </c>
      <c r="H40" s="7" t="n">
        <v>0.0794444444444444</v>
      </c>
      <c r="I40" s="7" t="s">
        <v>152</v>
      </c>
      <c r="J40" s="8" t="n">
        <f aca="false">F40+G40+H40+I40</f>
        <v>0.292604166666667</v>
      </c>
    </row>
    <row r="41" customFormat="false" ht="15" hidden="false" customHeight="false" outlineLevel="0" collapsed="false">
      <c r="A41" s="5" t="s">
        <v>153</v>
      </c>
      <c r="B41" s="5" t="s">
        <v>11</v>
      </c>
      <c r="C41" s="5" t="n">
        <v>1969</v>
      </c>
      <c r="D41" s="5" t="s">
        <v>54</v>
      </c>
      <c r="E41" s="5" t="s">
        <v>25</v>
      </c>
      <c r="F41" s="6" t="s">
        <v>154</v>
      </c>
      <c r="G41" s="7" t="n">
        <v>0.0838310185185185</v>
      </c>
      <c r="H41" s="7" t="n">
        <v>0.091099537037037</v>
      </c>
      <c r="I41" s="7" t="s">
        <v>155</v>
      </c>
      <c r="J41" s="8" t="n">
        <f aca="false">F41+G41+H41+I41</f>
        <v>0.346215277777778</v>
      </c>
    </row>
    <row r="42" customFormat="false" ht="15" hidden="false" customHeight="false" outlineLevel="0" collapsed="false">
      <c r="A42" s="5" t="s">
        <v>156</v>
      </c>
      <c r="B42" s="5" t="s">
        <v>24</v>
      </c>
      <c r="C42" s="5" t="n">
        <v>1982</v>
      </c>
      <c r="D42" s="5" t="s">
        <v>157</v>
      </c>
      <c r="E42" s="5" t="s">
        <v>158</v>
      </c>
      <c r="F42" s="6" t="s">
        <v>137</v>
      </c>
      <c r="G42" s="7" t="n">
        <v>0.0853356481481482</v>
      </c>
      <c r="H42" s="7" t="n">
        <v>0.0916782407407408</v>
      </c>
      <c r="I42" s="7" t="s">
        <v>138</v>
      </c>
      <c r="J42" s="8" t="n">
        <f aca="false">F42+G42+H42+I42</f>
        <v>0.354305555555556</v>
      </c>
    </row>
    <row r="43" customFormat="false" ht="15" hidden="false" customHeight="false" outlineLevel="0" collapsed="false">
      <c r="A43" s="5" t="s">
        <v>159</v>
      </c>
      <c r="B43" s="5" t="s">
        <v>24</v>
      </c>
      <c r="C43" s="5" t="n">
        <v>1977</v>
      </c>
      <c r="D43" s="5" t="s">
        <v>54</v>
      </c>
      <c r="E43" s="5" t="s">
        <v>160</v>
      </c>
      <c r="F43" s="6" t="s">
        <v>161</v>
      </c>
      <c r="G43" s="7" t="n">
        <v>0.0823611111111111</v>
      </c>
      <c r="H43" s="7" t="n">
        <v>0.0838078703703704</v>
      </c>
      <c r="I43" s="7" t="s">
        <v>162</v>
      </c>
      <c r="J43" s="8" t="n">
        <f aca="false">F43+G43+H43+I43</f>
        <v>0.33037037037037</v>
      </c>
    </row>
    <row r="44" customFormat="false" ht="15" hidden="false" customHeight="false" outlineLevel="0" collapsed="false">
      <c r="A44" s="5" t="s">
        <v>163</v>
      </c>
      <c r="B44" s="5" t="s">
        <v>11</v>
      </c>
      <c r="C44" s="5" t="n">
        <v>1984</v>
      </c>
      <c r="D44" s="5" t="s">
        <v>54</v>
      </c>
      <c r="E44" s="5" t="s">
        <v>25</v>
      </c>
      <c r="F44" s="6" t="s">
        <v>164</v>
      </c>
      <c r="G44" s="7" t="n">
        <v>0.0875578703703704</v>
      </c>
      <c r="H44" s="7" t="n">
        <v>0.0820601851851852</v>
      </c>
      <c r="I44" s="7" t="s">
        <v>165</v>
      </c>
      <c r="J44" s="8" t="n">
        <f aca="false">F44+G44+H44+I44</f>
        <v>0.340671296296296</v>
      </c>
    </row>
    <row r="45" customFormat="false" ht="15" hidden="false" customHeight="false" outlineLevel="0" collapsed="false">
      <c r="A45" s="5" t="s">
        <v>166</v>
      </c>
      <c r="B45" s="5" t="s">
        <v>24</v>
      </c>
      <c r="C45" s="5" t="n">
        <v>1985</v>
      </c>
      <c r="D45" s="5"/>
      <c r="E45" s="5" t="s">
        <v>33</v>
      </c>
      <c r="F45" s="7" t="n">
        <v>0.0852199074074074</v>
      </c>
      <c r="G45" s="7" t="n">
        <v>0.0752893518518519</v>
      </c>
      <c r="H45" s="7" t="n">
        <v>0.0840162037037037</v>
      </c>
      <c r="I45" s="7" t="s">
        <v>167</v>
      </c>
      <c r="J45" s="8" t="n">
        <f aca="false">F45+G45+H45+I45</f>
        <v>0.328055555555556</v>
      </c>
    </row>
    <row r="46" customFormat="false" ht="15" hidden="false" customHeight="false" outlineLevel="0" collapsed="false">
      <c r="A46" s="5" t="s">
        <v>168</v>
      </c>
      <c r="B46" s="5" t="s">
        <v>24</v>
      </c>
      <c r="C46" s="5" t="n">
        <v>1981</v>
      </c>
      <c r="D46" s="5"/>
      <c r="E46" s="5" t="s">
        <v>25</v>
      </c>
      <c r="F46" s="6" t="s">
        <v>169</v>
      </c>
      <c r="G46" s="7" t="n">
        <v>0.0735532407407407</v>
      </c>
      <c r="H46" s="7" t="n">
        <v>0.0675</v>
      </c>
      <c r="I46" s="7" t="s">
        <v>170</v>
      </c>
      <c r="J46" s="8" t="n">
        <f aca="false">F46+G46+H46+I46</f>
        <v>0.281076388888889</v>
      </c>
    </row>
    <row r="47" customFormat="false" ht="15" hidden="false" customHeight="false" outlineLevel="0" collapsed="false">
      <c r="A47" s="5" t="s">
        <v>171</v>
      </c>
      <c r="B47" s="5" t="s">
        <v>24</v>
      </c>
      <c r="C47" s="5" t="n">
        <v>1979</v>
      </c>
      <c r="D47" s="5"/>
      <c r="E47" s="5" t="s">
        <v>63</v>
      </c>
      <c r="F47" s="6" t="s">
        <v>172</v>
      </c>
      <c r="G47" s="7" t="n">
        <v>0.0802083333333333</v>
      </c>
      <c r="H47" s="7" t="n">
        <v>0.082037037037037</v>
      </c>
      <c r="I47" s="7" t="s">
        <v>173</v>
      </c>
      <c r="J47" s="8" t="n">
        <f aca="false">F47+G47+H47+I47</f>
        <v>0.323483796296296</v>
      </c>
    </row>
    <row r="48" customFormat="false" ht="15" hidden="false" customHeight="false" outlineLevel="0" collapsed="false">
      <c r="A48" s="5" t="s">
        <v>174</v>
      </c>
      <c r="B48" s="5" t="s">
        <v>24</v>
      </c>
      <c r="C48" s="5" t="n">
        <v>1975</v>
      </c>
      <c r="D48" s="5"/>
      <c r="E48" s="5" t="s">
        <v>48</v>
      </c>
      <c r="F48" s="6" t="s">
        <v>175</v>
      </c>
      <c r="G48" s="7" t="n">
        <v>0.0709953703703704</v>
      </c>
      <c r="H48" s="7" t="n">
        <v>0.0805902777777778</v>
      </c>
      <c r="I48" s="7" t="s">
        <v>176</v>
      </c>
      <c r="J48" s="8" t="n">
        <f aca="false">F48+G48+H48+I48</f>
        <v>0.295532407407407</v>
      </c>
    </row>
    <row r="49" customFormat="false" ht="15" hidden="false" customHeight="false" outlineLevel="0" collapsed="false">
      <c r="A49" s="5" t="s">
        <v>177</v>
      </c>
      <c r="B49" s="5" t="s">
        <v>24</v>
      </c>
      <c r="C49" s="5" t="n">
        <v>1989</v>
      </c>
      <c r="D49" s="5" t="s">
        <v>54</v>
      </c>
      <c r="E49" s="5" t="s">
        <v>178</v>
      </c>
      <c r="F49" s="6" t="s">
        <v>179</v>
      </c>
      <c r="G49" s="7" t="n">
        <v>0.0678125</v>
      </c>
      <c r="H49" s="7" t="n">
        <v>0.0718171296296296</v>
      </c>
      <c r="I49" s="7" t="s">
        <v>180</v>
      </c>
      <c r="J49" s="8" t="n">
        <f aca="false">F49+G49+H49+I49</f>
        <v>0.31943287037037</v>
      </c>
    </row>
    <row r="50" customFormat="false" ht="15" hidden="false" customHeight="false" outlineLevel="0" collapsed="false">
      <c r="A50" s="5" t="s">
        <v>181</v>
      </c>
      <c r="B50" s="5" t="s">
        <v>24</v>
      </c>
      <c r="C50" s="5" t="n">
        <v>1979</v>
      </c>
      <c r="D50" s="5"/>
      <c r="E50" s="5" t="s">
        <v>25</v>
      </c>
      <c r="F50" s="6" t="s">
        <v>182</v>
      </c>
      <c r="G50" s="7" t="n">
        <v>0.0728472222222222</v>
      </c>
      <c r="H50" s="7" t="n">
        <v>0.0736574074074074</v>
      </c>
      <c r="I50" s="7" t="s">
        <v>183</v>
      </c>
      <c r="J50" s="8" t="n">
        <f aca="false">F50+G50+H50+I50</f>
        <v>0.287349537037037</v>
      </c>
    </row>
    <row r="51" customFormat="false" ht="15" hidden="false" customHeight="false" outlineLevel="0" collapsed="false">
      <c r="A51" s="5" t="s">
        <v>184</v>
      </c>
      <c r="B51" s="5" t="s">
        <v>24</v>
      </c>
      <c r="C51" s="5" t="n">
        <v>1975</v>
      </c>
      <c r="D51" s="5" t="s">
        <v>185</v>
      </c>
      <c r="E51" s="5" t="s">
        <v>186</v>
      </c>
      <c r="F51" s="6" t="s">
        <v>187</v>
      </c>
      <c r="G51" s="7" t="n">
        <v>0.0853125</v>
      </c>
      <c r="H51" s="7" t="n">
        <v>0.103425925925926</v>
      </c>
      <c r="I51" s="7" t="s">
        <v>188</v>
      </c>
      <c r="J51" s="8" t="n">
        <f aca="false">F51+G51+H51+I51</f>
        <v>0.361516203703704</v>
      </c>
    </row>
    <row r="52" customFormat="false" ht="15" hidden="false" customHeight="false" outlineLevel="0" collapsed="false">
      <c r="A52" s="5" t="s">
        <v>189</v>
      </c>
      <c r="B52" s="5" t="s">
        <v>24</v>
      </c>
      <c r="C52" s="5" t="n">
        <v>1979</v>
      </c>
      <c r="D52" s="5"/>
      <c r="E52" s="5" t="s">
        <v>190</v>
      </c>
      <c r="F52" s="6" t="s">
        <v>191</v>
      </c>
      <c r="G52" s="7" t="n">
        <v>0.0844212962962963</v>
      </c>
      <c r="H52" s="7" t="n">
        <v>0.0901388888888889</v>
      </c>
      <c r="I52" s="7" t="s">
        <v>192</v>
      </c>
      <c r="J52" s="8" t="n">
        <f aca="false">F52+G52+H52+I52</f>
        <v>0.353645833333333</v>
      </c>
    </row>
    <row r="53" customFormat="false" ht="15" hidden="false" customHeight="false" outlineLevel="0" collapsed="false">
      <c r="A53" s="5" t="s">
        <v>193</v>
      </c>
      <c r="B53" s="5" t="s">
        <v>24</v>
      </c>
      <c r="C53" s="5" t="n">
        <v>1975</v>
      </c>
      <c r="D53" s="5"/>
      <c r="E53" s="5" t="s">
        <v>194</v>
      </c>
      <c r="F53" s="6" t="s">
        <v>195</v>
      </c>
      <c r="G53" s="7" t="n">
        <v>0.0931597222222222</v>
      </c>
      <c r="H53" s="7" t="n">
        <v>0.0934490740740741</v>
      </c>
      <c r="I53" s="7" t="s">
        <v>196</v>
      </c>
      <c r="J53" s="8" t="n">
        <f aca="false">F53+G53+H53+I53</f>
        <v>0.376481481481482</v>
      </c>
    </row>
    <row r="54" customFormat="false" ht="15" hidden="false" customHeight="false" outlineLevel="0" collapsed="false">
      <c r="A54" s="5" t="s">
        <v>197</v>
      </c>
      <c r="B54" s="5" t="s">
        <v>24</v>
      </c>
      <c r="C54" s="5" t="n">
        <v>1979</v>
      </c>
      <c r="D54" s="5"/>
      <c r="E54" s="5" t="s">
        <v>198</v>
      </c>
      <c r="F54" s="6" t="s">
        <v>199</v>
      </c>
      <c r="G54" s="7" t="n">
        <v>0.0817592592592593</v>
      </c>
      <c r="H54" s="7" t="n">
        <v>0.101666666666667</v>
      </c>
      <c r="I54" s="7" t="s">
        <v>200</v>
      </c>
      <c r="J54" s="8" t="n">
        <f aca="false">F54+G54+H54+I54</f>
        <v>0.354189814814815</v>
      </c>
    </row>
    <row r="55" customFormat="false" ht="15" hidden="false" customHeight="false" outlineLevel="0" collapsed="false">
      <c r="A55" s="5" t="s">
        <v>201</v>
      </c>
      <c r="B55" s="5" t="s">
        <v>24</v>
      </c>
      <c r="C55" s="5" t="n">
        <v>1981</v>
      </c>
      <c r="D55" s="5"/>
      <c r="E55" s="5" t="s">
        <v>25</v>
      </c>
      <c r="F55" s="6" t="s">
        <v>202</v>
      </c>
      <c r="G55" s="7" t="n">
        <v>0.0980208333333333</v>
      </c>
      <c r="H55" s="7" t="n">
        <v>0.0979398148148148</v>
      </c>
      <c r="I55" s="7" t="s">
        <v>203</v>
      </c>
      <c r="J55" s="8" t="n">
        <f aca="false">F55+G55+H55+I55</f>
        <v>0.409108796296296</v>
      </c>
    </row>
    <row r="56" customFormat="false" ht="15" hidden="false" customHeight="false" outlineLevel="0" collapsed="false">
      <c r="A56" s="5" t="s">
        <v>204</v>
      </c>
      <c r="B56" s="5" t="s">
        <v>24</v>
      </c>
      <c r="C56" s="5" t="n">
        <v>1980</v>
      </c>
      <c r="D56" s="5"/>
      <c r="E56" s="5" t="s">
        <v>99</v>
      </c>
      <c r="F56" s="6" t="s">
        <v>205</v>
      </c>
      <c r="G56" s="7" t="n">
        <v>0.0851851851851852</v>
      </c>
      <c r="H56" s="7" t="n">
        <v>0.0975578703703704</v>
      </c>
      <c r="I56" s="7" t="s">
        <v>206</v>
      </c>
      <c r="J56" s="8" t="n">
        <f aca="false">F56+G56+H56+I56</f>
        <v>0.358611111111111</v>
      </c>
    </row>
    <row r="57" customFormat="false" ht="15" hidden="false" customHeight="false" outlineLevel="0" collapsed="false">
      <c r="A57" s="5" t="s">
        <v>207</v>
      </c>
      <c r="B57" s="5" t="s">
        <v>24</v>
      </c>
      <c r="C57" s="5" t="n">
        <v>1994</v>
      </c>
      <c r="D57" s="5" t="s">
        <v>208</v>
      </c>
      <c r="E57" s="5" t="s">
        <v>209</v>
      </c>
      <c r="F57" s="6" t="s">
        <v>210</v>
      </c>
      <c r="G57" s="7" t="n">
        <v>0.0747337962962963</v>
      </c>
      <c r="H57" s="7" t="n">
        <v>0.0730555555555556</v>
      </c>
      <c r="I57" s="7" t="s">
        <v>211</v>
      </c>
      <c r="J57" s="8" t="n">
        <f aca="false">F57+G57+H57+I57</f>
        <v>0.296840277777778</v>
      </c>
    </row>
    <row r="58" customFormat="false" ht="15" hidden="false" customHeight="false" outlineLevel="0" collapsed="false">
      <c r="A58" s="5" t="s">
        <v>212</v>
      </c>
      <c r="B58" s="5" t="s">
        <v>24</v>
      </c>
      <c r="C58" s="5" t="n">
        <v>1975</v>
      </c>
      <c r="D58" s="5" t="s">
        <v>213</v>
      </c>
      <c r="E58" s="5" t="s">
        <v>214</v>
      </c>
      <c r="F58" s="6" t="s">
        <v>215</v>
      </c>
      <c r="G58" s="7" t="n">
        <v>0.0696643518518519</v>
      </c>
      <c r="H58" s="7" t="n">
        <v>0.0763310185185185</v>
      </c>
      <c r="I58" s="7" t="s">
        <v>216</v>
      </c>
      <c r="J58" s="8" t="n">
        <f aca="false">F58+G58+H58+I58</f>
        <v>0.279456018518519</v>
      </c>
    </row>
    <row r="59" customFormat="false" ht="15" hidden="false" customHeight="false" outlineLevel="0" collapsed="false">
      <c r="A59" s="5" t="s">
        <v>217</v>
      </c>
      <c r="B59" s="5" t="s">
        <v>24</v>
      </c>
      <c r="C59" s="5" t="n">
        <v>1979</v>
      </c>
      <c r="D59" s="5"/>
      <c r="E59" s="5" t="s">
        <v>218</v>
      </c>
      <c r="F59" s="6" t="s">
        <v>219</v>
      </c>
      <c r="G59" s="7" t="n">
        <v>0.0863773148148148</v>
      </c>
      <c r="H59" s="7" t="n">
        <v>0.0849768518518519</v>
      </c>
      <c r="I59" s="7" t="s">
        <v>220</v>
      </c>
      <c r="J59" s="8" t="n">
        <f aca="false">F59+G59+H59+I59</f>
        <v>0.34693287037037</v>
      </c>
    </row>
    <row r="60" customFormat="false" ht="15" hidden="false" customHeight="false" outlineLevel="0" collapsed="false">
      <c r="A60" s="5" t="s">
        <v>221</v>
      </c>
      <c r="B60" s="5" t="s">
        <v>11</v>
      </c>
      <c r="C60" s="5" t="n">
        <v>1977</v>
      </c>
      <c r="D60" s="5" t="s">
        <v>54</v>
      </c>
      <c r="E60" s="5" t="s">
        <v>25</v>
      </c>
      <c r="F60" s="6" t="s">
        <v>222</v>
      </c>
      <c r="G60" s="7" t="n">
        <v>0.0849537037037037</v>
      </c>
      <c r="H60" s="7" t="n">
        <v>0.0799421296296296</v>
      </c>
      <c r="I60" s="7" t="s">
        <v>223</v>
      </c>
      <c r="J60" s="8" t="n">
        <f aca="false">F60+G60+H60+I60</f>
        <v>0.340138888888889</v>
      </c>
    </row>
    <row r="61" customFormat="false" ht="15" hidden="false" customHeight="false" outlineLevel="0" collapsed="false">
      <c r="A61" s="5" t="s">
        <v>224</v>
      </c>
      <c r="B61" s="5" t="s">
        <v>24</v>
      </c>
      <c r="C61" s="5" t="n">
        <v>1977</v>
      </c>
      <c r="D61" s="5"/>
      <c r="E61" s="5" t="s">
        <v>25</v>
      </c>
      <c r="F61" s="7" t="n">
        <v>0.0912731481481481</v>
      </c>
      <c r="G61" s="7" t="n">
        <v>0.0864699074074074</v>
      </c>
      <c r="H61" s="7" t="n">
        <v>0.0848726851851852</v>
      </c>
      <c r="I61" s="7" t="s">
        <v>225</v>
      </c>
      <c r="J61" s="8" t="n">
        <f aca="false">F61+G61+H61+I61</f>
        <v>0.343842592592593</v>
      </c>
    </row>
    <row r="62" customFormat="false" ht="15" hidden="false" customHeight="false" outlineLevel="0" collapsed="false">
      <c r="A62" s="5" t="s">
        <v>226</v>
      </c>
      <c r="B62" s="5" t="s">
        <v>24</v>
      </c>
      <c r="C62" s="5" t="n">
        <v>1977</v>
      </c>
      <c r="D62" s="5" t="s">
        <v>227</v>
      </c>
      <c r="E62" s="5" t="s">
        <v>63</v>
      </c>
      <c r="F62" s="6" t="s">
        <v>228</v>
      </c>
      <c r="G62" s="7" t="n">
        <v>0.0610416666666667</v>
      </c>
      <c r="H62" s="7" t="n">
        <v>0.0637615740740741</v>
      </c>
      <c r="I62" s="7" t="s">
        <v>229</v>
      </c>
      <c r="J62" s="8" t="n">
        <f aca="false">F62+G62+H62+I62</f>
        <v>0.247581018518519</v>
      </c>
    </row>
    <row r="63" customFormat="false" ht="15" hidden="false" customHeight="false" outlineLevel="0" collapsed="false">
      <c r="A63" s="5" t="s">
        <v>230</v>
      </c>
      <c r="B63" s="5" t="s">
        <v>11</v>
      </c>
      <c r="C63" s="5" t="n">
        <v>1984</v>
      </c>
      <c r="D63" s="5" t="s">
        <v>54</v>
      </c>
      <c r="E63" s="5" t="s">
        <v>231</v>
      </c>
      <c r="F63" s="6" t="s">
        <v>232</v>
      </c>
      <c r="G63" s="7" t="n">
        <v>0.0830902777777778</v>
      </c>
      <c r="H63" s="7" t="n">
        <v>0.0898726851851852</v>
      </c>
      <c r="I63" s="7" t="s">
        <v>233</v>
      </c>
      <c r="J63" s="8" t="n">
        <f aca="false">F63+G63+H63+I63</f>
        <v>0.34369212962963</v>
      </c>
    </row>
    <row r="64" customFormat="false" ht="15" hidden="false" customHeight="false" outlineLevel="0" collapsed="false">
      <c r="A64" s="5" t="s">
        <v>234</v>
      </c>
      <c r="B64" s="5" t="s">
        <v>11</v>
      </c>
      <c r="C64" s="5" t="n">
        <v>1986</v>
      </c>
      <c r="D64" s="5" t="s">
        <v>54</v>
      </c>
      <c r="E64" s="5" t="s">
        <v>99</v>
      </c>
      <c r="F64" s="7" t="n">
        <v>0.100162037037037</v>
      </c>
      <c r="G64" s="7" t="n">
        <v>0.107222222222222</v>
      </c>
      <c r="H64" s="7" t="n">
        <v>0.116203703703704</v>
      </c>
      <c r="I64" s="7" t="s">
        <v>235</v>
      </c>
      <c r="J64" s="8" t="n">
        <f aca="false">F64+G64+H64+I64</f>
        <v>0.430150462962963</v>
      </c>
    </row>
    <row r="65" customFormat="false" ht="15" hidden="false" customHeight="false" outlineLevel="0" collapsed="false">
      <c r="A65" s="5" t="s">
        <v>236</v>
      </c>
      <c r="B65" s="5" t="s">
        <v>24</v>
      </c>
      <c r="C65" s="5" t="n">
        <v>1978</v>
      </c>
      <c r="D65" s="5" t="s">
        <v>54</v>
      </c>
      <c r="E65" s="5" t="s">
        <v>237</v>
      </c>
      <c r="F65" s="6" t="s">
        <v>106</v>
      </c>
      <c r="G65" s="7" t="n">
        <v>0.0663425925925926</v>
      </c>
      <c r="H65" s="7" t="n">
        <v>0.0679861111111111</v>
      </c>
      <c r="I65" s="7" t="s">
        <v>238</v>
      </c>
      <c r="J65" s="8" t="n">
        <f aca="false">F65+G65+H65+I65</f>
        <v>0.27681712962963</v>
      </c>
    </row>
    <row r="66" customFormat="false" ht="15" hidden="false" customHeight="false" outlineLevel="0" collapsed="false">
      <c r="A66" s="5" t="s">
        <v>239</v>
      </c>
      <c r="B66" s="5" t="s">
        <v>24</v>
      </c>
      <c r="C66" s="5" t="n">
        <v>1959</v>
      </c>
      <c r="D66" s="5"/>
      <c r="E66" s="5" t="s">
        <v>240</v>
      </c>
      <c r="F66" s="6" t="s">
        <v>241</v>
      </c>
      <c r="G66" s="7" t="n">
        <v>0.0823842592592593</v>
      </c>
      <c r="H66" s="7" t="n">
        <v>0.0794328703703704</v>
      </c>
      <c r="I66" s="7" t="s">
        <v>242</v>
      </c>
      <c r="J66" s="8" t="n">
        <f aca="false">F66+G66+H66+I66</f>
        <v>0.32630787037037</v>
      </c>
    </row>
    <row r="67" customFormat="false" ht="15" hidden="false" customHeight="false" outlineLevel="0" collapsed="false">
      <c r="A67" s="5" t="s">
        <v>243</v>
      </c>
      <c r="B67" s="5" t="s">
        <v>24</v>
      </c>
      <c r="C67" s="5" t="n">
        <v>1965</v>
      </c>
      <c r="D67" s="5"/>
      <c r="E67" s="5" t="s">
        <v>25</v>
      </c>
      <c r="F67" s="6" t="s">
        <v>244</v>
      </c>
      <c r="G67" s="7" t="n">
        <v>0.0927662037037037</v>
      </c>
      <c r="H67" s="7" t="n">
        <v>0.108784722222222</v>
      </c>
      <c r="I67" s="7" t="s">
        <v>245</v>
      </c>
      <c r="J67" s="8" t="n">
        <f aca="false">F67+G67+H67+I67</f>
        <v>0.401805555555556</v>
      </c>
    </row>
    <row r="68" customFormat="false" ht="15" hidden="false" customHeight="false" outlineLevel="0" collapsed="false">
      <c r="A68" s="5" t="s">
        <v>246</v>
      </c>
      <c r="B68" s="5" t="s">
        <v>24</v>
      </c>
      <c r="C68" s="5" t="n">
        <v>1951</v>
      </c>
      <c r="D68" s="5" t="s">
        <v>185</v>
      </c>
      <c r="E68" s="5" t="s">
        <v>25</v>
      </c>
      <c r="F68" s="6" t="s">
        <v>247</v>
      </c>
      <c r="G68" s="7" t="n">
        <v>0.0944212962962963</v>
      </c>
      <c r="H68" s="7" t="n">
        <v>0.0964351851851852</v>
      </c>
      <c r="I68" s="7" t="s">
        <v>248</v>
      </c>
      <c r="J68" s="8" t="n">
        <f aca="false">F68+G68+H68+I68</f>
        <v>0.391469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59:03Z</dcterms:created>
  <dc:creator>Tamás Krisztián</dc:creator>
  <dc:description/>
  <dc:language>en-US</dc:language>
  <cp:lastModifiedBy>Tamás Krisztián</cp:lastModifiedBy>
  <dcterms:modified xsi:type="dcterms:W3CDTF">2012-11-22T14:02:54Z</dcterms:modified>
  <cp:revision>0</cp:revision>
  <dc:subject/>
  <dc:title/>
</cp:coreProperties>
</file>