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J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982">
  <si>
    <t xml:space="preserve">Név</t>
  </si>
  <si>
    <t xml:space="preserve">Neme</t>
  </si>
  <si>
    <t xml:space="preserve">Születési év</t>
  </si>
  <si>
    <t xml:space="preserve">Egyesület</t>
  </si>
  <si>
    <t xml:space="preserve">Lakcím belföldi helys.</t>
  </si>
  <si>
    <t xml:space="preserve">Legjobb tavasz 2012</t>
  </si>
  <si>
    <t xml:space="preserve">Legjobb nyár 2012</t>
  </si>
  <si>
    <t xml:space="preserve">Nike Budapest Félmaraton 2012</t>
  </si>
  <si>
    <t xml:space="preserve">Intersport Balaton Félmaraton 2012</t>
  </si>
  <si>
    <t xml:space="preserve">Összidő</t>
  </si>
  <si>
    <t xml:space="preserve">Ádám Szilveszter</t>
  </si>
  <si>
    <t xml:space="preserve">Férfi</t>
  </si>
  <si>
    <t xml:space="preserve">Budapest</t>
  </si>
  <si>
    <t xml:space="preserve">01:46:00</t>
  </si>
  <si>
    <t xml:space="preserve">01:40:11</t>
  </si>
  <si>
    <t xml:space="preserve">Almás Attila</t>
  </si>
  <si>
    <t xml:space="preserve">01:40:34</t>
  </si>
  <si>
    <t xml:space="preserve">01:58:05</t>
  </si>
  <si>
    <t xml:space="preserve">Anschau Petra</t>
  </si>
  <si>
    <t xml:space="preserve">Nő</t>
  </si>
  <si>
    <t xml:space="preserve">02:22:22</t>
  </si>
  <si>
    <t xml:space="preserve">02:12:06</t>
  </si>
  <si>
    <t xml:space="preserve">Asztalos József</t>
  </si>
  <si>
    <t xml:space="preserve">EGIS SE</t>
  </si>
  <si>
    <t xml:space="preserve">Csömör</t>
  </si>
  <si>
    <t xml:space="preserve">01:46:50</t>
  </si>
  <si>
    <t xml:space="preserve">01:42:55</t>
  </si>
  <si>
    <t xml:space="preserve">Asztalos Mónika</t>
  </si>
  <si>
    <t xml:space="preserve">HSC</t>
  </si>
  <si>
    <t xml:space="preserve">Hőgyész</t>
  </si>
  <si>
    <t xml:space="preserve">02:13:13</t>
  </si>
  <si>
    <t xml:space="preserve">Bach Róbert</t>
  </si>
  <si>
    <t xml:space="preserve">Paks</t>
  </si>
  <si>
    <t xml:space="preserve">01:49:49</t>
  </si>
  <si>
    <t xml:space="preserve">01:47:06</t>
  </si>
  <si>
    <t xml:space="preserve">Bacsa János </t>
  </si>
  <si>
    <t xml:space="preserve">Jászberény</t>
  </si>
  <si>
    <t xml:space="preserve">01:47:23</t>
  </si>
  <si>
    <t xml:space="preserve">01:45:42</t>
  </si>
  <si>
    <t xml:space="preserve">Bagi Tamás</t>
  </si>
  <si>
    <t xml:space="preserve">Szolnok</t>
  </si>
  <si>
    <t xml:space="preserve">02:00:57</t>
  </si>
  <si>
    <t xml:space="preserve">Bakó Attila</t>
  </si>
  <si>
    <t xml:space="preserve">Győri FutOltók</t>
  </si>
  <si>
    <t xml:space="preserve">Kunsziget</t>
  </si>
  <si>
    <t xml:space="preserve">01:48:03</t>
  </si>
  <si>
    <t xml:space="preserve">Bakos Bertalan</t>
  </si>
  <si>
    <t xml:space="preserve">Kecskemét</t>
  </si>
  <si>
    <t xml:space="preserve">01:53:39</t>
  </si>
  <si>
    <t xml:space="preserve">Bakos Gábor</t>
  </si>
  <si>
    <t xml:space="preserve">Dunakeszi</t>
  </si>
  <si>
    <t xml:space="preserve">01:39:32</t>
  </si>
  <si>
    <t xml:space="preserve">01:37:12</t>
  </si>
  <si>
    <t xml:space="preserve">Balázs Erzsébet</t>
  </si>
  <si>
    <t xml:space="preserve">Futóbolondok SE</t>
  </si>
  <si>
    <t xml:space="preserve">02:28:02</t>
  </si>
  <si>
    <t xml:space="preserve">02:11:57</t>
  </si>
  <si>
    <t xml:space="preserve">Bálint Éva</t>
  </si>
  <si>
    <t xml:space="preserve">01:56:06</t>
  </si>
  <si>
    <t xml:space="preserve">01:50:40</t>
  </si>
  <si>
    <t xml:space="preserve">Bálits Éva</t>
  </si>
  <si>
    <t xml:space="preserve">Dickmonster SE</t>
  </si>
  <si>
    <t xml:space="preserve">Diósd</t>
  </si>
  <si>
    <t xml:space="preserve">02:09:11</t>
  </si>
  <si>
    <t xml:space="preserve">02:06:46</t>
  </si>
  <si>
    <t xml:space="preserve">Balogh Ádám</t>
  </si>
  <si>
    <t xml:space="preserve">BKV Előre SC</t>
  </si>
  <si>
    <t xml:space="preserve">02:23:07</t>
  </si>
  <si>
    <t xml:space="preserve">Bánkiné Király Éva</t>
  </si>
  <si>
    <t xml:space="preserve">02:15:05</t>
  </si>
  <si>
    <t xml:space="preserve">02:00:25</t>
  </si>
  <si>
    <t xml:space="preserve">Bapcsán Zoltán</t>
  </si>
  <si>
    <t xml:space="preserve">Boróka SE</t>
  </si>
  <si>
    <t xml:space="preserve">Kecskemét (Hetényegyháza)</t>
  </si>
  <si>
    <t xml:space="preserve">01:43:12</t>
  </si>
  <si>
    <t xml:space="preserve">01:34:28</t>
  </si>
  <si>
    <t xml:space="preserve">Beda Szabolcs</t>
  </si>
  <si>
    <t xml:space="preserve">ELTE ADSK</t>
  </si>
  <si>
    <t xml:space="preserve">01:16:20</t>
  </si>
  <si>
    <t xml:space="preserve">Belvaracz Sándor</t>
  </si>
  <si>
    <t xml:space="preserve">Kadarka Futóegyesület</t>
  </si>
  <si>
    <t xml:space="preserve">Szekszárd</t>
  </si>
  <si>
    <t xml:space="preserve">02:28:39</t>
  </si>
  <si>
    <t xml:space="preserve">Benke János</t>
  </si>
  <si>
    <t xml:space="preserve">Mezőtúr</t>
  </si>
  <si>
    <t xml:space="preserve">01:31:45</t>
  </si>
  <si>
    <t xml:space="preserve">01:33:11</t>
  </si>
  <si>
    <t xml:space="preserve">Benkő Gábor</t>
  </si>
  <si>
    <t xml:space="preserve">01:49:16</t>
  </si>
  <si>
    <t xml:space="preserve">Benkő Péter</t>
  </si>
  <si>
    <t xml:space="preserve">Pomáz</t>
  </si>
  <si>
    <t xml:space="preserve">01:44:42</t>
  </si>
  <si>
    <t xml:space="preserve">01:39:01</t>
  </si>
  <si>
    <t xml:space="preserve">Benkő Zoltán</t>
  </si>
  <si>
    <t xml:space="preserve">02:34:58</t>
  </si>
  <si>
    <t xml:space="preserve">Benkőné Gulyás Gizella</t>
  </si>
  <si>
    <t xml:space="preserve">02:16:50</t>
  </si>
  <si>
    <t xml:space="preserve">02:11:07</t>
  </si>
  <si>
    <t xml:space="preserve">Berényi Judit</t>
  </si>
  <si>
    <t xml:space="preserve">01:46:08</t>
  </si>
  <si>
    <t xml:space="preserve">01:44:50</t>
  </si>
  <si>
    <t xml:space="preserve">Berki Péter</t>
  </si>
  <si>
    <t xml:space="preserve">02:29:37</t>
  </si>
  <si>
    <t xml:space="preserve">02:22:12</t>
  </si>
  <si>
    <t xml:space="preserve">Bihari Zsolt</t>
  </si>
  <si>
    <t xml:space="preserve">Gödöllő</t>
  </si>
  <si>
    <t xml:space="preserve">01:49:23</t>
  </si>
  <si>
    <t xml:space="preserve">01:50:23</t>
  </si>
  <si>
    <t xml:space="preserve">Bohus Marcell</t>
  </si>
  <si>
    <t xml:space="preserve">02:27:23</t>
  </si>
  <si>
    <t xml:space="preserve">02:10:46</t>
  </si>
  <si>
    <t xml:space="preserve">Bohusné Nemes Krisztina</t>
  </si>
  <si>
    <t xml:space="preserve">02:27:22</t>
  </si>
  <si>
    <t xml:space="preserve">Bordás Csaba</t>
  </si>
  <si>
    <t xml:space="preserve">01:58:34</t>
  </si>
  <si>
    <t xml:space="preserve">01:58:19</t>
  </si>
  <si>
    <t xml:space="preserve">Boros Ferenc</t>
  </si>
  <si>
    <t xml:space="preserve">Szeged</t>
  </si>
  <si>
    <t xml:space="preserve">01:40:54</t>
  </si>
  <si>
    <t xml:space="preserve">01:33:39</t>
  </si>
  <si>
    <t xml:space="preserve">Bosznay Diána</t>
  </si>
  <si>
    <t xml:space="preserve">01:53:19</t>
  </si>
  <si>
    <t xml:space="preserve">01:52:29</t>
  </si>
  <si>
    <t xml:space="preserve">Bota Norbert</t>
  </si>
  <si>
    <t xml:space="preserve">01:47:41</t>
  </si>
  <si>
    <t xml:space="preserve">01:53:21</t>
  </si>
  <si>
    <t xml:space="preserve">Bottka Mónika</t>
  </si>
  <si>
    <t xml:space="preserve">02:25:08</t>
  </si>
  <si>
    <t xml:space="preserve">02:15:09</t>
  </si>
  <si>
    <t xml:space="preserve">Buliczka Miklós </t>
  </si>
  <si>
    <t xml:space="preserve">02:14:00</t>
  </si>
  <si>
    <t xml:space="preserve">Bunzel Lívia </t>
  </si>
  <si>
    <t xml:space="preserve">Csanádapáca</t>
  </si>
  <si>
    <t xml:space="preserve">01:58:47</t>
  </si>
  <si>
    <t xml:space="preserve">02:10:56</t>
  </si>
  <si>
    <t xml:space="preserve">Burján Ferenc</t>
  </si>
  <si>
    <t xml:space="preserve">01:56:30</t>
  </si>
  <si>
    <t xml:space="preserve">01:52:47</t>
  </si>
  <si>
    <t xml:space="preserve">Bűdi Tibor</t>
  </si>
  <si>
    <t xml:space="preserve">Tiszaújváros</t>
  </si>
  <si>
    <t xml:space="preserve">01:41:27</t>
  </si>
  <si>
    <t xml:space="preserve">01:43:44</t>
  </si>
  <si>
    <t xml:space="preserve">Csapkovics Melinda</t>
  </si>
  <si>
    <t xml:space="preserve">02:02:30</t>
  </si>
  <si>
    <t xml:space="preserve">Csécsei Zoltán</t>
  </si>
  <si>
    <t xml:space="preserve">Marcali</t>
  </si>
  <si>
    <t xml:space="preserve">01:33:08</t>
  </si>
  <si>
    <t xml:space="preserve">01:28:21</t>
  </si>
  <si>
    <t xml:space="preserve">Csegezi Béla</t>
  </si>
  <si>
    <t xml:space="preserve">01:56:32</t>
  </si>
  <si>
    <t xml:space="preserve">01:46:58</t>
  </si>
  <si>
    <t xml:space="preserve">Csegezi Edit</t>
  </si>
  <si>
    <t xml:space="preserve">02:05:16</t>
  </si>
  <si>
    <t xml:space="preserve">01:57:48</t>
  </si>
  <si>
    <t xml:space="preserve">Csengeri Kálmán</t>
  </si>
  <si>
    <t xml:space="preserve">01:48:45</t>
  </si>
  <si>
    <t xml:space="preserve">Csengeriné Jámbor Andrea</t>
  </si>
  <si>
    <t xml:space="preserve">02:19:46</t>
  </si>
  <si>
    <t xml:space="preserve">Cserven Csaba</t>
  </si>
  <si>
    <t xml:space="preserve">Rétság</t>
  </si>
  <si>
    <t xml:space="preserve">01:54:52</t>
  </si>
  <si>
    <t xml:space="preserve">01:51:01</t>
  </si>
  <si>
    <t xml:space="preserve">Csikós Gergő</t>
  </si>
  <si>
    <t xml:space="preserve">Kistarcsa</t>
  </si>
  <si>
    <t xml:space="preserve">01:31:04</t>
  </si>
  <si>
    <t xml:space="preserve">01:32:26</t>
  </si>
  <si>
    <t xml:space="preserve">Csizmadia László</t>
  </si>
  <si>
    <t xml:space="preserve">01:54:45</t>
  </si>
  <si>
    <t xml:space="preserve">Csoma Andras</t>
  </si>
  <si>
    <t xml:space="preserve">02:05:43</t>
  </si>
  <si>
    <t xml:space="preserve">01:58:27</t>
  </si>
  <si>
    <t xml:space="preserve">Csorba Péter</t>
  </si>
  <si>
    <t xml:space="preserve">02:29:00</t>
  </si>
  <si>
    <t xml:space="preserve">02:11:55</t>
  </si>
  <si>
    <t xml:space="preserve">Csukárdi Csilla</t>
  </si>
  <si>
    <t xml:space="preserve">UniCredit SE</t>
  </si>
  <si>
    <t xml:space="preserve">02:10:45</t>
  </si>
  <si>
    <t xml:space="preserve">02:13:42</t>
  </si>
  <si>
    <t xml:space="preserve">Darázs Angelika </t>
  </si>
  <si>
    <t xml:space="preserve">01:29:47</t>
  </si>
  <si>
    <t xml:space="preserve">01:28:37</t>
  </si>
  <si>
    <t xml:space="preserve">Déginé Vér Mária</t>
  </si>
  <si>
    <t xml:space="preserve">Minden-kor Női Sportegyesület</t>
  </si>
  <si>
    <t xml:space="preserve">01:56:58</t>
  </si>
  <si>
    <t xml:space="preserve">02:00:13</t>
  </si>
  <si>
    <t xml:space="preserve">Dévai Árpád</t>
  </si>
  <si>
    <t xml:space="preserve">DK Team</t>
  </si>
  <si>
    <t xml:space="preserve">Bag</t>
  </si>
  <si>
    <t xml:space="preserve">02:03:34</t>
  </si>
  <si>
    <t xml:space="preserve">02:02:58</t>
  </si>
  <si>
    <t xml:space="preserve">Dobos József</t>
  </si>
  <si>
    <t xml:space="preserve">Fót</t>
  </si>
  <si>
    <t xml:space="preserve">01:56:48</t>
  </si>
  <si>
    <t xml:space="preserve">dr. Kerekes János Pál</t>
  </si>
  <si>
    <t xml:space="preserve">01:49:24</t>
  </si>
  <si>
    <t xml:space="preserve">01:48:36</t>
  </si>
  <si>
    <t xml:space="preserve">Dr. Rácz Ilona</t>
  </si>
  <si>
    <t xml:space="preserve">02:14:33</t>
  </si>
  <si>
    <t xml:space="preserve">02:23:13</t>
  </si>
  <si>
    <t xml:space="preserve">dr. Tóvizi Csaba</t>
  </si>
  <si>
    <t xml:space="preserve">01:59:08</t>
  </si>
  <si>
    <t xml:space="preserve">01:57:24</t>
  </si>
  <si>
    <t xml:space="preserve">dr. Való Viktor</t>
  </si>
  <si>
    <t xml:space="preserve">01:42:32</t>
  </si>
  <si>
    <t xml:space="preserve">01:44:04</t>
  </si>
  <si>
    <t xml:space="preserve">Dudás György</t>
  </si>
  <si>
    <t xml:space="preserve">Dunaújváros</t>
  </si>
  <si>
    <t xml:space="preserve">01:54:20</t>
  </si>
  <si>
    <t xml:space="preserve">Elek Dóra Zs.</t>
  </si>
  <si>
    <t xml:space="preserve">Miskolc</t>
  </si>
  <si>
    <t xml:space="preserve">01:57:00</t>
  </si>
  <si>
    <t xml:space="preserve">01:58:33</t>
  </si>
  <si>
    <t xml:space="preserve">Emődi Tamás</t>
  </si>
  <si>
    <t xml:space="preserve">01:58:51</t>
  </si>
  <si>
    <t xml:space="preserve">02:08:21</t>
  </si>
  <si>
    <t xml:space="preserve">Engler Tamás</t>
  </si>
  <si>
    <t xml:space="preserve">Polgár</t>
  </si>
  <si>
    <t xml:space="preserve">01:43:31</t>
  </si>
  <si>
    <t xml:space="preserve">01:52:26</t>
  </si>
  <si>
    <t xml:space="preserve">Eperjesi Nándor</t>
  </si>
  <si>
    <t xml:space="preserve">Jászjákóhalma</t>
  </si>
  <si>
    <t xml:space="preserve">02:09:39</t>
  </si>
  <si>
    <t xml:space="preserve">02:01:54</t>
  </si>
  <si>
    <t xml:space="preserve">Fábián László </t>
  </si>
  <si>
    <t xml:space="preserve">01:47:56</t>
  </si>
  <si>
    <t xml:space="preserve">01:40:29</t>
  </si>
  <si>
    <t xml:space="preserve">Fancsali Éva</t>
  </si>
  <si>
    <t xml:space="preserve">02:13:08</t>
  </si>
  <si>
    <t xml:space="preserve">Faragó Orsolya</t>
  </si>
  <si>
    <t xml:space="preserve">02:09:48</t>
  </si>
  <si>
    <t xml:space="preserve">02:13:46</t>
  </si>
  <si>
    <t xml:space="preserve">Farkas István</t>
  </si>
  <si>
    <t xml:space="preserve">Rácalmás</t>
  </si>
  <si>
    <t xml:space="preserve">01:53:45</t>
  </si>
  <si>
    <t xml:space="preserve">Farkas Mónika</t>
  </si>
  <si>
    <t xml:space="preserve">Hajós</t>
  </si>
  <si>
    <t xml:space="preserve">02:19:35</t>
  </si>
  <si>
    <t xml:space="preserve">02:22:54</t>
  </si>
  <si>
    <t xml:space="preserve">Farkas Zsuzsanna</t>
  </si>
  <si>
    <t xml:space="preserve">02:20:39</t>
  </si>
  <si>
    <t xml:space="preserve">02:21:23</t>
  </si>
  <si>
    <t xml:space="preserve">Fehér Károly</t>
  </si>
  <si>
    <t xml:space="preserve">Futapest</t>
  </si>
  <si>
    <t xml:space="preserve">Kisújszállás</t>
  </si>
  <si>
    <t xml:space="preserve">02:49:14</t>
  </si>
  <si>
    <t xml:space="preserve">Fejérváry Dóra</t>
  </si>
  <si>
    <t xml:space="preserve">02:37:14</t>
  </si>
  <si>
    <t xml:space="preserve">02:24:51</t>
  </si>
  <si>
    <t xml:space="preserve">Fekete Dániel</t>
  </si>
  <si>
    <t xml:space="preserve">Budakalász</t>
  </si>
  <si>
    <t xml:space="preserve">01:27:03</t>
  </si>
  <si>
    <t xml:space="preserve">Fekete Gábor</t>
  </si>
  <si>
    <t xml:space="preserve">01:44:22</t>
  </si>
  <si>
    <t xml:space="preserve">01:36:02</t>
  </si>
  <si>
    <t xml:space="preserve">Fischer Dorottya</t>
  </si>
  <si>
    <t xml:space="preserve">Forintos Norbert </t>
  </si>
  <si>
    <t xml:space="preserve">01:59:06</t>
  </si>
  <si>
    <t xml:space="preserve">01:43:38</t>
  </si>
  <si>
    <t xml:space="preserve">Földi Tamás</t>
  </si>
  <si>
    <t xml:space="preserve">02:37:50</t>
  </si>
  <si>
    <t xml:space="preserve">02:30:12</t>
  </si>
  <si>
    <t xml:space="preserve">Fritz Balázs</t>
  </si>
  <si>
    <t xml:space="preserve">Göd</t>
  </si>
  <si>
    <t xml:space="preserve">01:53:37</t>
  </si>
  <si>
    <t xml:space="preserve">01:41:30</t>
  </si>
  <si>
    <t xml:space="preserve">Futó Lívia</t>
  </si>
  <si>
    <t xml:space="preserve">02:06:00</t>
  </si>
  <si>
    <t xml:space="preserve">02:08:34</t>
  </si>
  <si>
    <t xml:space="preserve">Füle Sándor</t>
  </si>
  <si>
    <t xml:space="preserve">02:08:24</t>
  </si>
  <si>
    <t xml:space="preserve">01:53:53</t>
  </si>
  <si>
    <t xml:space="preserve">Gajdos Sándor </t>
  </si>
  <si>
    <t xml:space="preserve">02:28:15</t>
  </si>
  <si>
    <t xml:space="preserve">Gajdos-Somodi Olga</t>
  </si>
  <si>
    <t xml:space="preserve">Galambos Bendegúz</t>
  </si>
  <si>
    <t xml:space="preserve">01:45:46</t>
  </si>
  <si>
    <t xml:space="preserve">01:49:02</t>
  </si>
  <si>
    <t xml:space="preserve">Galántai György</t>
  </si>
  <si>
    <t xml:space="preserve">01:18:12</t>
  </si>
  <si>
    <t xml:space="preserve">01:17:47</t>
  </si>
  <si>
    <t xml:space="preserve">Ganter Dorottya</t>
  </si>
  <si>
    <t xml:space="preserve">Budaörs</t>
  </si>
  <si>
    <t xml:space="preserve">02:21:28</t>
  </si>
  <si>
    <t xml:space="preserve">02:18:56</t>
  </si>
  <si>
    <t xml:space="preserve">Garas Attila</t>
  </si>
  <si>
    <t xml:space="preserve">01:37:38</t>
  </si>
  <si>
    <t xml:space="preserve">Gellértné Váradi Éva</t>
  </si>
  <si>
    <t xml:space="preserve">02:03:39</t>
  </si>
  <si>
    <t xml:space="preserve">Gerencsér Balázs</t>
  </si>
  <si>
    <t xml:space="preserve">01:38:12</t>
  </si>
  <si>
    <t xml:space="preserve">01:35:47</t>
  </si>
  <si>
    <t xml:space="preserve">Gergely Edit dr.</t>
  </si>
  <si>
    <t xml:space="preserve">02:15:00</t>
  </si>
  <si>
    <t xml:space="preserve">02:16:25</t>
  </si>
  <si>
    <t xml:space="preserve">Gergics Máté</t>
  </si>
  <si>
    <t xml:space="preserve">01:42:36</t>
  </si>
  <si>
    <t xml:space="preserve">01:43:03</t>
  </si>
  <si>
    <t xml:space="preserve">Góth Viola </t>
  </si>
  <si>
    <t xml:space="preserve">02:02:12</t>
  </si>
  <si>
    <t xml:space="preserve">Haberl Péter</t>
  </si>
  <si>
    <t xml:space="preserve">Budakeszi</t>
  </si>
  <si>
    <t xml:space="preserve">01:47:14</t>
  </si>
  <si>
    <t xml:space="preserve">Hajdú Levente</t>
  </si>
  <si>
    <t xml:space="preserve">02:06:57</t>
  </si>
  <si>
    <t xml:space="preserve">Hajnal László</t>
  </si>
  <si>
    <t xml:space="preserve">Vasemberek Klubja</t>
  </si>
  <si>
    <t xml:space="preserve">01:33:32</t>
  </si>
  <si>
    <t xml:space="preserve">01:26:01</t>
  </si>
  <si>
    <t xml:space="preserve">Halasi Tamás</t>
  </si>
  <si>
    <t xml:space="preserve">01:58:26</t>
  </si>
  <si>
    <t xml:space="preserve">01:44:30</t>
  </si>
  <si>
    <t xml:space="preserve">Halmosi Gábor</t>
  </si>
  <si>
    <t xml:space="preserve">01:33:28</t>
  </si>
  <si>
    <t xml:space="preserve">Harsányi Henrietta</t>
  </si>
  <si>
    <t xml:space="preserve">Szondi SE</t>
  </si>
  <si>
    <t xml:space="preserve">Székesfehérvár</t>
  </si>
  <si>
    <t xml:space="preserve">02:04:36</t>
  </si>
  <si>
    <t xml:space="preserve">02:00:20</t>
  </si>
  <si>
    <t xml:space="preserve">Hatos Csaba</t>
  </si>
  <si>
    <t xml:space="preserve">Győri Futóklub</t>
  </si>
  <si>
    <t xml:space="preserve">Győr</t>
  </si>
  <si>
    <t xml:space="preserve">01:36:50</t>
  </si>
  <si>
    <t xml:space="preserve">Hegedűs Oszkár</t>
  </si>
  <si>
    <t xml:space="preserve">01:42:25</t>
  </si>
  <si>
    <t xml:space="preserve">01:33:09</t>
  </si>
  <si>
    <t xml:space="preserve">Heincz Sándor</t>
  </si>
  <si>
    <t xml:space="preserve">Záróbusz Felvezetők ESK</t>
  </si>
  <si>
    <t xml:space="preserve">02:06:01</t>
  </si>
  <si>
    <t xml:space="preserve">Hodosi György dr.</t>
  </si>
  <si>
    <t xml:space="preserve">02:10:55</t>
  </si>
  <si>
    <t xml:space="preserve">02:06:42</t>
  </si>
  <si>
    <t xml:space="preserve">Holló Mihály id.</t>
  </si>
  <si>
    <t xml:space="preserve">Versenycsigák</t>
  </si>
  <si>
    <t xml:space="preserve">Törökszentmiklós</t>
  </si>
  <si>
    <t xml:space="preserve">01:51:31</t>
  </si>
  <si>
    <t xml:space="preserve">01:58:12</t>
  </si>
  <si>
    <t xml:space="preserve">Holovics Zsombor</t>
  </si>
  <si>
    <t xml:space="preserve">02:20:23</t>
  </si>
  <si>
    <t xml:space="preserve">02:22:28</t>
  </si>
  <si>
    <t xml:space="preserve">Hornischer Lajos</t>
  </si>
  <si>
    <t xml:space="preserve">01:46:57</t>
  </si>
  <si>
    <t xml:space="preserve">01:43:51</t>
  </si>
  <si>
    <t xml:space="preserve">Hortobágyi Viktor</t>
  </si>
  <si>
    <t xml:space="preserve">01:52:37</t>
  </si>
  <si>
    <t xml:space="preserve">01:52:02</t>
  </si>
  <si>
    <t xml:space="preserve">Horváth Eszter</t>
  </si>
  <si>
    <t xml:space="preserve">Nagykanizsa</t>
  </si>
  <si>
    <t xml:space="preserve">02:15:40</t>
  </si>
  <si>
    <t xml:space="preserve">02:03:19</t>
  </si>
  <si>
    <t xml:space="preserve">Horváth József</t>
  </si>
  <si>
    <t xml:space="preserve">02:05:03</t>
  </si>
  <si>
    <t xml:space="preserve">02:08:08</t>
  </si>
  <si>
    <t xml:space="preserve">Horváth Levente</t>
  </si>
  <si>
    <t xml:space="preserve">02:06:43</t>
  </si>
  <si>
    <t xml:space="preserve">Horváth Tamás</t>
  </si>
  <si>
    <t xml:space="preserve">Kisbajcs</t>
  </si>
  <si>
    <t xml:space="preserve">01:46:41</t>
  </si>
  <si>
    <t xml:space="preserve">Horváth Zoltán </t>
  </si>
  <si>
    <t xml:space="preserve">02:07:02</t>
  </si>
  <si>
    <t xml:space="preserve">02:04:27</t>
  </si>
  <si>
    <t xml:space="preserve">Hönsch Viktor</t>
  </si>
  <si>
    <t xml:space="preserve">01:24:05</t>
  </si>
  <si>
    <t xml:space="preserve">01:25:33</t>
  </si>
  <si>
    <t xml:space="preserve">Hunyadi András</t>
  </si>
  <si>
    <t xml:space="preserve">01:42:01</t>
  </si>
  <si>
    <t xml:space="preserve">01:37:17</t>
  </si>
  <si>
    <t xml:space="preserve">Hüttner Miklós </t>
  </si>
  <si>
    <t xml:space="preserve">01:55:48</t>
  </si>
  <si>
    <t xml:space="preserve">02:00:31</t>
  </si>
  <si>
    <t xml:space="preserve">Ibos Igor</t>
  </si>
  <si>
    <t xml:space="preserve">Knorr-Bremse</t>
  </si>
  <si>
    <t xml:space="preserve">02:04:08</t>
  </si>
  <si>
    <t xml:space="preserve">02:42:41</t>
  </si>
  <si>
    <t xml:space="preserve">Illésy József dr.</t>
  </si>
  <si>
    <t xml:space="preserve">02:19:41</t>
  </si>
  <si>
    <t xml:space="preserve">02:18:07</t>
  </si>
  <si>
    <t xml:space="preserve">Illyés Boglárka</t>
  </si>
  <si>
    <t xml:space="preserve">Nike Futóklub</t>
  </si>
  <si>
    <t xml:space="preserve">01:40:32</t>
  </si>
  <si>
    <t xml:space="preserve">01:34:47</t>
  </si>
  <si>
    <t xml:space="preserve">Istenes György </t>
  </si>
  <si>
    <t xml:space="preserve">Debrecen</t>
  </si>
  <si>
    <t xml:space="preserve">01:54:29</t>
  </si>
  <si>
    <t xml:space="preserve">02:01:03</t>
  </si>
  <si>
    <t xml:space="preserve">Jakab Gábor</t>
  </si>
  <si>
    <t xml:space="preserve">01:53:18</t>
  </si>
  <si>
    <t xml:space="preserve">01:45:15</t>
  </si>
  <si>
    <t xml:space="preserve">Jakabházy Miklós</t>
  </si>
  <si>
    <t xml:space="preserve">Vértesszőlős</t>
  </si>
  <si>
    <t xml:space="preserve">02:00:43</t>
  </si>
  <si>
    <t xml:space="preserve">Jamrik Andrea</t>
  </si>
  <si>
    <t xml:space="preserve">Jánosi Balázs </t>
  </si>
  <si>
    <t xml:space="preserve">01:46:21</t>
  </si>
  <si>
    <t xml:space="preserve">01:39:04</t>
  </si>
  <si>
    <t xml:space="preserve">Járomi Béla</t>
  </si>
  <si>
    <t xml:space="preserve">Jászberény Futászai</t>
  </si>
  <si>
    <t xml:space="preserve">01:38:52</t>
  </si>
  <si>
    <t xml:space="preserve">Jeszenszky Erzsébet</t>
  </si>
  <si>
    <t xml:space="preserve">02:14:57</t>
  </si>
  <si>
    <t xml:space="preserve">02:06:52</t>
  </si>
  <si>
    <t xml:space="preserve">Kaczur András</t>
  </si>
  <si>
    <t xml:space="preserve">01:57:04</t>
  </si>
  <si>
    <t xml:space="preserve">01:48:37</t>
  </si>
  <si>
    <t xml:space="preserve">Kádas Balázs </t>
  </si>
  <si>
    <t xml:space="preserve">02:06:05</t>
  </si>
  <si>
    <t xml:space="preserve">02:07:20</t>
  </si>
  <si>
    <t xml:space="preserve">Kálmán István</t>
  </si>
  <si>
    <t xml:space="preserve">01:41:39</t>
  </si>
  <si>
    <t xml:space="preserve">01:48:12</t>
  </si>
  <si>
    <t xml:space="preserve">Kaluz Ákos Bertalan</t>
  </si>
  <si>
    <t xml:space="preserve">Seregélyes</t>
  </si>
  <si>
    <t xml:space="preserve">01:43:05</t>
  </si>
  <si>
    <t xml:space="preserve">01:48:15</t>
  </si>
  <si>
    <t xml:space="preserve">Kanizsay Krisztián </t>
  </si>
  <si>
    <t xml:space="preserve">01:32:40</t>
  </si>
  <si>
    <t xml:space="preserve">01:36:29</t>
  </si>
  <si>
    <t xml:space="preserve">Kardos Attila</t>
  </si>
  <si>
    <t xml:space="preserve">01:56:26</t>
  </si>
  <si>
    <t xml:space="preserve">02:00:15</t>
  </si>
  <si>
    <t xml:space="preserve">Kardoss Lóránt Imre</t>
  </si>
  <si>
    <t xml:space="preserve">Szaratov II. Klub</t>
  </si>
  <si>
    <t xml:space="preserve">Tura</t>
  </si>
  <si>
    <t xml:space="preserve">01:30:45</t>
  </si>
  <si>
    <t xml:space="preserve">01:32:08</t>
  </si>
  <si>
    <t xml:space="preserve">Károly Bianka</t>
  </si>
  <si>
    <t xml:space="preserve">01:42:05</t>
  </si>
  <si>
    <t xml:space="preserve">01:31:02</t>
  </si>
  <si>
    <t xml:space="preserve">Katona Éva dr.</t>
  </si>
  <si>
    <t xml:space="preserve">Pécs</t>
  </si>
  <si>
    <t xml:space="preserve">01:58:13</t>
  </si>
  <si>
    <t xml:space="preserve">02:04:22</t>
  </si>
  <si>
    <t xml:space="preserve">Katus István</t>
  </si>
  <si>
    <t xml:space="preserve">02:10:47</t>
  </si>
  <si>
    <t xml:space="preserve">02:13:59</t>
  </si>
  <si>
    <t xml:space="preserve">Kegyes Péter</t>
  </si>
  <si>
    <t xml:space="preserve">K2 Funsport Club</t>
  </si>
  <si>
    <t xml:space="preserve">Göd (Alsógöd)</t>
  </si>
  <si>
    <t xml:space="preserve">02:19:11</t>
  </si>
  <si>
    <t xml:space="preserve">Kenyó Ferenc</t>
  </si>
  <si>
    <t xml:space="preserve">Honvéd Sas-hegy SE</t>
  </si>
  <si>
    <t xml:space="preserve">Farmos</t>
  </si>
  <si>
    <t xml:space="preserve">01:31:11</t>
  </si>
  <si>
    <t xml:space="preserve">Kepenyes Péter</t>
  </si>
  <si>
    <t xml:space="preserve">02:15:28</t>
  </si>
  <si>
    <t xml:space="preserve">02:06:30</t>
  </si>
  <si>
    <t xml:space="preserve">Keresztesi Tamás</t>
  </si>
  <si>
    <t xml:space="preserve">01:51:56</t>
  </si>
  <si>
    <t xml:space="preserve">01:54:33</t>
  </si>
  <si>
    <t xml:space="preserve">Kéri Tibor</t>
  </si>
  <si>
    <t xml:space="preserve">Nudlik SE</t>
  </si>
  <si>
    <t xml:space="preserve">01:49:11</t>
  </si>
  <si>
    <t xml:space="preserve">Kertész Ervin</t>
  </si>
  <si>
    <t xml:space="preserve">Nike Futóklub - Győr</t>
  </si>
  <si>
    <t xml:space="preserve">Ásványráró</t>
  </si>
  <si>
    <t xml:space="preserve">01:37:20</t>
  </si>
  <si>
    <t xml:space="preserve">Kimlei Gábor</t>
  </si>
  <si>
    <t xml:space="preserve">01:59:02</t>
  </si>
  <si>
    <t xml:space="preserve">01:57:31</t>
  </si>
  <si>
    <t xml:space="preserve">Kimlei Zsolt</t>
  </si>
  <si>
    <t xml:space="preserve">02:17:01</t>
  </si>
  <si>
    <t xml:space="preserve">02:05:23</t>
  </si>
  <si>
    <t xml:space="preserve">Kis László</t>
  </si>
  <si>
    <t xml:space="preserve">Gróf Hadik A. HSE</t>
  </si>
  <si>
    <t xml:space="preserve">01:38:35</t>
  </si>
  <si>
    <t xml:space="preserve">01:35:13</t>
  </si>
  <si>
    <t xml:space="preserve">Kiss Ádám</t>
  </si>
  <si>
    <t xml:space="preserve">Hatvan</t>
  </si>
  <si>
    <t xml:space="preserve">02:12:30</t>
  </si>
  <si>
    <t xml:space="preserve">01:59:13</t>
  </si>
  <si>
    <t xml:space="preserve">Kiss Szabolcs</t>
  </si>
  <si>
    <t xml:space="preserve">Őrbottyán</t>
  </si>
  <si>
    <t xml:space="preserve">02:07:50</t>
  </si>
  <si>
    <t xml:space="preserve">02:11:04</t>
  </si>
  <si>
    <t xml:space="preserve">Kissné László Krisztina</t>
  </si>
  <si>
    <t xml:space="preserve">Hőgyészi SE</t>
  </si>
  <si>
    <t xml:space="preserve">01:54:40</t>
  </si>
  <si>
    <t xml:space="preserve">Kobzi András</t>
  </si>
  <si>
    <t xml:space="preserve">Margita 344,2 TSE</t>
  </si>
  <si>
    <t xml:space="preserve">01:45:14</t>
  </si>
  <si>
    <t xml:space="preserve">01:49:29</t>
  </si>
  <si>
    <t xml:space="preserve">Kohári Mária</t>
  </si>
  <si>
    <t xml:space="preserve">Suhanj! Alapítvány</t>
  </si>
  <si>
    <t xml:space="preserve">02:36:13</t>
  </si>
  <si>
    <t xml:space="preserve">02:33:51</t>
  </si>
  <si>
    <t xml:space="preserve">Kollár Zoltán </t>
  </si>
  <si>
    <t xml:space="preserve">02:14:49</t>
  </si>
  <si>
    <t xml:space="preserve">02:27:33</t>
  </si>
  <si>
    <t xml:space="preserve">Kolozsi Zoltánné</t>
  </si>
  <si>
    <t xml:space="preserve">02:05:35</t>
  </si>
  <si>
    <t xml:space="preserve">Komolai György</t>
  </si>
  <si>
    <t xml:space="preserve">01:39:52</t>
  </si>
  <si>
    <t xml:space="preserve">01:50:37</t>
  </si>
  <si>
    <t xml:space="preserve">Koncz Tamás</t>
  </si>
  <si>
    <t xml:space="preserve">Vértesboglár</t>
  </si>
  <si>
    <t xml:space="preserve">02:17:38</t>
  </si>
  <si>
    <t xml:space="preserve">Kóródi András</t>
  </si>
  <si>
    <t xml:space="preserve">02:11:36</t>
  </si>
  <si>
    <t xml:space="preserve">02:14:29</t>
  </si>
  <si>
    <t xml:space="preserve">Korompay-Túróczi Réka </t>
  </si>
  <si>
    <t xml:space="preserve">01:43:29</t>
  </si>
  <si>
    <t xml:space="preserve">01:37:46</t>
  </si>
  <si>
    <t xml:space="preserve">Kosaras Judit </t>
  </si>
  <si>
    <t xml:space="preserve">FittBike Se</t>
  </si>
  <si>
    <t xml:space="preserve">01:53:36</t>
  </si>
  <si>
    <t xml:space="preserve">Kovács István</t>
  </si>
  <si>
    <t xml:space="preserve">OTP Futókör</t>
  </si>
  <si>
    <t xml:space="preserve">01:51:12</t>
  </si>
  <si>
    <t xml:space="preserve">01:55:12</t>
  </si>
  <si>
    <t xml:space="preserve">Kovács Krisztina </t>
  </si>
  <si>
    <t xml:space="preserve">02:06:23</t>
  </si>
  <si>
    <t xml:space="preserve">02:12:28</t>
  </si>
  <si>
    <t xml:space="preserve">Kovács Zoltán</t>
  </si>
  <si>
    <t xml:space="preserve">02:08:25</t>
  </si>
  <si>
    <t xml:space="preserve">02:09:15</t>
  </si>
  <si>
    <t xml:space="preserve">Szigetszentmiklós</t>
  </si>
  <si>
    <t xml:space="preserve">02:02:53</t>
  </si>
  <si>
    <t xml:space="preserve">01:36:55</t>
  </si>
  <si>
    <t xml:space="preserve">Kovács Zoltán </t>
  </si>
  <si>
    <t xml:space="preserve">02:15:03</t>
  </si>
  <si>
    <t xml:space="preserve">02:02:31</t>
  </si>
  <si>
    <t xml:space="preserve">Kozma Gábor</t>
  </si>
  <si>
    <t xml:space="preserve">Tatabánya</t>
  </si>
  <si>
    <t xml:space="preserve">01:49:48</t>
  </si>
  <si>
    <t xml:space="preserve">01:59:17</t>
  </si>
  <si>
    <t xml:space="preserve">Kozma Lívia</t>
  </si>
  <si>
    <t xml:space="preserve">Tata</t>
  </si>
  <si>
    <t xml:space="preserve">02:00:32</t>
  </si>
  <si>
    <t xml:space="preserve">01:59:16</t>
  </si>
  <si>
    <t xml:space="preserve">Kőrösi Zsolt </t>
  </si>
  <si>
    <t xml:space="preserve">02:00:17</t>
  </si>
  <si>
    <t xml:space="preserve">02:05:28</t>
  </si>
  <si>
    <t xml:space="preserve">Kreisz György</t>
  </si>
  <si>
    <t xml:space="preserve">01:43:01</t>
  </si>
  <si>
    <t xml:space="preserve">01:41:41</t>
  </si>
  <si>
    <t xml:space="preserve">Kuczman János</t>
  </si>
  <si>
    <t xml:space="preserve">01:36:09</t>
  </si>
  <si>
    <t xml:space="preserve">01:37:05</t>
  </si>
  <si>
    <t xml:space="preserve">Kulcsár Szilárd dr.</t>
  </si>
  <si>
    <t xml:space="preserve">ÁAK-Futóbolondok</t>
  </si>
  <si>
    <t xml:space="preserve">02:10:14</t>
  </si>
  <si>
    <t xml:space="preserve">01:58:41</t>
  </si>
  <si>
    <t xml:space="preserve">Kutvölgyi-Domján Marianna</t>
  </si>
  <si>
    <t xml:space="preserve">01:54:26</t>
  </si>
  <si>
    <t xml:space="preserve">Küllős Máté</t>
  </si>
  <si>
    <t xml:space="preserve">01:41:28</t>
  </si>
  <si>
    <t xml:space="preserve">01:42:54</t>
  </si>
  <si>
    <t xml:space="preserve">Lakatos Zoltánné Szakos Judit</t>
  </si>
  <si>
    <t xml:space="preserve">Gyenesdiás</t>
  </si>
  <si>
    <t xml:space="preserve">02:15:41</t>
  </si>
  <si>
    <t xml:space="preserve">Lakos István</t>
  </si>
  <si>
    <t xml:space="preserve">01:44:38</t>
  </si>
  <si>
    <t xml:space="preserve">01:40:06</t>
  </si>
  <si>
    <t xml:space="preserve">Lévai István</t>
  </si>
  <si>
    <t xml:space="preserve">Püspökladány</t>
  </si>
  <si>
    <t xml:space="preserve">01:54:31</t>
  </si>
  <si>
    <t xml:space="preserve">01:58:50</t>
  </si>
  <si>
    <t xml:space="preserve">Lipp Zoltán</t>
  </si>
  <si>
    <t xml:space="preserve">02:01:07</t>
  </si>
  <si>
    <t xml:space="preserve">01:51:49</t>
  </si>
  <si>
    <t xml:space="preserve">Ludvig Károly</t>
  </si>
  <si>
    <t xml:space="preserve">01:53:35</t>
  </si>
  <si>
    <t xml:space="preserve">Lukács Balázs</t>
  </si>
  <si>
    <t xml:space="preserve">MOC Maratonklub</t>
  </si>
  <si>
    <t xml:space="preserve">01:29:37</t>
  </si>
  <si>
    <t xml:space="preserve">01:30:24</t>
  </si>
  <si>
    <t xml:space="preserve">Lukács László</t>
  </si>
  <si>
    <t xml:space="preserve">01:42:11</t>
  </si>
  <si>
    <t xml:space="preserve">01:43:35</t>
  </si>
  <si>
    <t xml:space="preserve">Lusztig Tibor</t>
  </si>
  <si>
    <t xml:space="preserve">01:47:00</t>
  </si>
  <si>
    <t xml:space="preserve">01:50:21</t>
  </si>
  <si>
    <t xml:space="preserve">Mados Imre Attila</t>
  </si>
  <si>
    <t xml:space="preserve">01:39:46</t>
  </si>
  <si>
    <t xml:space="preserve">01:39:39</t>
  </si>
  <si>
    <t xml:space="preserve">Majoros Bertalan</t>
  </si>
  <si>
    <t xml:space="preserve">Cigánd</t>
  </si>
  <si>
    <t xml:space="preserve">01:56:12</t>
  </si>
  <si>
    <t xml:space="preserve">02:10:09</t>
  </si>
  <si>
    <t xml:space="preserve">Majoros Melinda Dr.</t>
  </si>
  <si>
    <t xml:space="preserve">02:00:54</t>
  </si>
  <si>
    <t xml:space="preserve">02:23:04</t>
  </si>
  <si>
    <t xml:space="preserve">Makra Vivien</t>
  </si>
  <si>
    <t xml:space="preserve">Szigetújfalu</t>
  </si>
  <si>
    <t xml:space="preserve">02:01:39</t>
  </si>
  <si>
    <t xml:space="preserve">01:56:22</t>
  </si>
  <si>
    <t xml:space="preserve">Marton Ervin</t>
  </si>
  <si>
    <t xml:space="preserve">02:03:22</t>
  </si>
  <si>
    <t xml:space="preserve">Marton-Mlecsenkov Éva</t>
  </si>
  <si>
    <t xml:space="preserve">01:54:15</t>
  </si>
  <si>
    <t xml:space="preserve">Martos Edit</t>
  </si>
  <si>
    <t xml:space="preserve">Zebra Futóklub</t>
  </si>
  <si>
    <t xml:space="preserve">02:36:58</t>
  </si>
  <si>
    <t xml:space="preserve">02:24:21</t>
  </si>
  <si>
    <t xml:space="preserve">Máté Béla </t>
  </si>
  <si>
    <t xml:space="preserve">01:58:58</t>
  </si>
  <si>
    <t xml:space="preserve">02:16:19</t>
  </si>
  <si>
    <t xml:space="preserve">Mátés Tamás</t>
  </si>
  <si>
    <t xml:space="preserve">02:11:37</t>
  </si>
  <si>
    <t xml:space="preserve">02:31:34</t>
  </si>
  <si>
    <t xml:space="preserve">Mencser Zoltán</t>
  </si>
  <si>
    <t xml:space="preserve">01:34:36</t>
  </si>
  <si>
    <t xml:space="preserve">01:30:07</t>
  </si>
  <si>
    <t xml:space="preserve">Mester Marianna</t>
  </si>
  <si>
    <t xml:space="preserve">02:11:03</t>
  </si>
  <si>
    <t xml:space="preserve">02:11:20</t>
  </si>
  <si>
    <t xml:space="preserve">Mészáros Zsolt</t>
  </si>
  <si>
    <t xml:space="preserve">Mike Csaba</t>
  </si>
  <si>
    <t xml:space="preserve">Nagysimonyi</t>
  </si>
  <si>
    <t xml:space="preserve">01:52:03</t>
  </si>
  <si>
    <t xml:space="preserve">01:55:23</t>
  </si>
  <si>
    <t xml:space="preserve">Mikola Ákos</t>
  </si>
  <si>
    <t xml:space="preserve">01:31:49</t>
  </si>
  <si>
    <t xml:space="preserve">Miskolczi János</t>
  </si>
  <si>
    <t xml:space="preserve">02:03:10</t>
  </si>
  <si>
    <t xml:space="preserve">Mohácsi Attila</t>
  </si>
  <si>
    <t xml:space="preserve">02:02:29</t>
  </si>
  <si>
    <t xml:space="preserve">01:57:21</t>
  </si>
  <si>
    <t xml:space="preserve">Mohilla Tamás </t>
  </si>
  <si>
    <t xml:space="preserve">01:55:22</t>
  </si>
  <si>
    <t xml:space="preserve">Molnár Péter</t>
  </si>
  <si>
    <t xml:space="preserve">Chinoin SC</t>
  </si>
  <si>
    <t xml:space="preserve">01:38:53</t>
  </si>
  <si>
    <t xml:space="preserve">01:32:15</t>
  </si>
  <si>
    <t xml:space="preserve">Molnár Tímea</t>
  </si>
  <si>
    <t xml:space="preserve">02:07:19</t>
  </si>
  <si>
    <t xml:space="preserve">01:58:56</t>
  </si>
  <si>
    <t xml:space="preserve">Monostori Csaba </t>
  </si>
  <si>
    <t xml:space="preserve">Esztergom</t>
  </si>
  <si>
    <t xml:space="preserve">02:04:34</t>
  </si>
  <si>
    <t xml:space="preserve">02:03:21</t>
  </si>
  <si>
    <t xml:space="preserve">Mr. Yokochi Shinsuke</t>
  </si>
  <si>
    <t xml:space="preserve">01:57:20</t>
  </si>
  <si>
    <t xml:space="preserve">01:56:13</t>
  </si>
  <si>
    <t xml:space="preserve">Nádas János</t>
  </si>
  <si>
    <t xml:space="preserve">Nagymágocs SE</t>
  </si>
  <si>
    <t xml:space="preserve">Nagymágocs</t>
  </si>
  <si>
    <t xml:space="preserve">Nagy Attila</t>
  </si>
  <si>
    <t xml:space="preserve">Dunaharaszti</t>
  </si>
  <si>
    <t xml:space="preserve">01:57:51</t>
  </si>
  <si>
    <t xml:space="preserve">01:44:55</t>
  </si>
  <si>
    <t xml:space="preserve">Nagy Henrik </t>
  </si>
  <si>
    <t xml:space="preserve">Abasár</t>
  </si>
  <si>
    <t xml:space="preserve">01:44:33</t>
  </si>
  <si>
    <t xml:space="preserve">01:44:40</t>
  </si>
  <si>
    <t xml:space="preserve">Nagy Imre</t>
  </si>
  <si>
    <t xml:space="preserve">Jászdózsa</t>
  </si>
  <si>
    <t xml:space="preserve">01:38:11</t>
  </si>
  <si>
    <t xml:space="preserve">01:38:04</t>
  </si>
  <si>
    <t xml:space="preserve">Nagy József </t>
  </si>
  <si>
    <t xml:space="preserve">Dunaföldvár</t>
  </si>
  <si>
    <t xml:space="preserve">02:03:40</t>
  </si>
  <si>
    <t xml:space="preserve">Nagy László</t>
  </si>
  <si>
    <t xml:space="preserve">02:13:18</t>
  </si>
  <si>
    <t xml:space="preserve">02:26:29</t>
  </si>
  <si>
    <t xml:space="preserve">Oroszlány</t>
  </si>
  <si>
    <t xml:space="preserve">01:40:16</t>
  </si>
  <si>
    <t xml:space="preserve">Nagy Zsuzsanna</t>
  </si>
  <si>
    <t xml:space="preserve">02:18:25</t>
  </si>
  <si>
    <t xml:space="preserve">Német Zoltán</t>
  </si>
  <si>
    <t xml:space="preserve">Jászapáti</t>
  </si>
  <si>
    <t xml:space="preserve">01:55:51</t>
  </si>
  <si>
    <t xml:space="preserve">Németh Attila</t>
  </si>
  <si>
    <t xml:space="preserve">Kiskunfélegyháza</t>
  </si>
  <si>
    <t xml:space="preserve">02:03:44</t>
  </si>
  <si>
    <t xml:space="preserve">02:04:23</t>
  </si>
  <si>
    <t xml:space="preserve">Németh Klára</t>
  </si>
  <si>
    <t xml:space="preserve">01:41:09</t>
  </si>
  <si>
    <t xml:space="preserve">Németh Sándor </t>
  </si>
  <si>
    <t xml:space="preserve">01:40:41</t>
  </si>
  <si>
    <t xml:space="preserve">Németh Tibor</t>
  </si>
  <si>
    <t xml:space="preserve">02:10:34</t>
  </si>
  <si>
    <t xml:space="preserve">02:08:27</t>
  </si>
  <si>
    <t xml:space="preserve">Németh-Döltl György</t>
  </si>
  <si>
    <t xml:space="preserve">Ócsa</t>
  </si>
  <si>
    <t xml:space="preserve">01:43:55</t>
  </si>
  <si>
    <t xml:space="preserve">01:41:01</t>
  </si>
  <si>
    <t xml:space="preserve">Némethné Hudák Györgyi </t>
  </si>
  <si>
    <t xml:space="preserve">02:36:31</t>
  </si>
  <si>
    <t xml:space="preserve">02:26:24</t>
  </si>
  <si>
    <t xml:space="preserve">Nervetti Péter</t>
  </si>
  <si>
    <t xml:space="preserve">Gyömrő</t>
  </si>
  <si>
    <t xml:space="preserve">01:47:26</t>
  </si>
  <si>
    <t xml:space="preserve">Niedermayer Attila</t>
  </si>
  <si>
    <t xml:space="preserve">Veszprémi Futóklub</t>
  </si>
  <si>
    <t xml:space="preserve">Veszprém</t>
  </si>
  <si>
    <t xml:space="preserve">02:04:51</t>
  </si>
  <si>
    <t xml:space="preserve">Nyilas Gábor</t>
  </si>
  <si>
    <t xml:space="preserve">01:50:13</t>
  </si>
  <si>
    <t xml:space="preserve">01:44:02</t>
  </si>
  <si>
    <t xml:space="preserve">Oláh Csaba</t>
  </si>
  <si>
    <t xml:space="preserve">02:17:27</t>
  </si>
  <si>
    <t xml:space="preserve">02:23:47</t>
  </si>
  <si>
    <t xml:space="preserve">Órásné Kócsák Mónika</t>
  </si>
  <si>
    <t xml:space="preserve">02:18:51</t>
  </si>
  <si>
    <t xml:space="preserve">02:17:44</t>
  </si>
  <si>
    <t xml:space="preserve">Orbán Gábor</t>
  </si>
  <si>
    <t xml:space="preserve">ORBI SE</t>
  </si>
  <si>
    <t xml:space="preserve">01:34:13</t>
  </si>
  <si>
    <t xml:space="preserve">01:31:52</t>
  </si>
  <si>
    <t xml:space="preserve">Orbán Rita</t>
  </si>
  <si>
    <t xml:space="preserve">02:30:50</t>
  </si>
  <si>
    <t xml:space="preserve">02:28:20</t>
  </si>
  <si>
    <t xml:space="preserve">Pálffy Levente</t>
  </si>
  <si>
    <t xml:space="preserve">01:57:07</t>
  </si>
  <si>
    <t xml:space="preserve">01:57:39</t>
  </si>
  <si>
    <t xml:space="preserve">Pap Gábor</t>
  </si>
  <si>
    <t xml:space="preserve">02:01:27</t>
  </si>
  <si>
    <t xml:space="preserve">01:38:42</t>
  </si>
  <si>
    <t xml:space="preserve">Papp András</t>
  </si>
  <si>
    <t xml:space="preserve">01:46:10</t>
  </si>
  <si>
    <t xml:space="preserve">01:43:26</t>
  </si>
  <si>
    <t xml:space="preserve">Papp Ferenc</t>
  </si>
  <si>
    <t xml:space="preserve">Vámosszabadi</t>
  </si>
  <si>
    <t xml:space="preserve">01:58:18</t>
  </si>
  <si>
    <t xml:space="preserve">Pécs (Vasas)</t>
  </si>
  <si>
    <t xml:space="preserve">01:33:51</t>
  </si>
  <si>
    <t xml:space="preserve">01:28:56</t>
  </si>
  <si>
    <t xml:space="preserve">Pécsi László</t>
  </si>
  <si>
    <t xml:space="preserve">Tecnocasa</t>
  </si>
  <si>
    <t xml:space="preserve">01:33:56</t>
  </si>
  <si>
    <t xml:space="preserve">01:32:01</t>
  </si>
  <si>
    <t xml:space="preserve">Pelsőczy Attila</t>
  </si>
  <si>
    <t xml:space="preserve">TFSE</t>
  </si>
  <si>
    <t xml:space="preserve">Bp.</t>
  </si>
  <si>
    <t xml:space="preserve">01:12:49</t>
  </si>
  <si>
    <t xml:space="preserve">Perl Gergely</t>
  </si>
  <si>
    <t xml:space="preserve">01:45:26</t>
  </si>
  <si>
    <t xml:space="preserve">Pető Dóra</t>
  </si>
  <si>
    <t xml:space="preserve">02:20:04</t>
  </si>
  <si>
    <t xml:space="preserve">02:11:09</t>
  </si>
  <si>
    <t xml:space="preserve">Pintér Ferenc</t>
  </si>
  <si>
    <t xml:space="preserve">01:45:36</t>
  </si>
  <si>
    <t xml:space="preserve">Pintér Márió</t>
  </si>
  <si>
    <t xml:space="preserve">01:40:13</t>
  </si>
  <si>
    <t xml:space="preserve">Pitzer Károly</t>
  </si>
  <si>
    <t xml:space="preserve">Triton Triatlon Club</t>
  </si>
  <si>
    <t xml:space="preserve">01:40:37</t>
  </si>
  <si>
    <t xml:space="preserve">01:36:04</t>
  </si>
  <si>
    <t xml:space="preserve">Polgár Gyula</t>
  </si>
  <si>
    <t xml:space="preserve">01:46:22</t>
  </si>
  <si>
    <t xml:space="preserve">01:43:56</t>
  </si>
  <si>
    <t xml:space="preserve">Polgári Róbert</t>
  </si>
  <si>
    <t xml:space="preserve">Pénzügyőr SE</t>
  </si>
  <si>
    <t xml:space="preserve">01:39:44</t>
  </si>
  <si>
    <t xml:space="preserve">01:38:28</t>
  </si>
  <si>
    <t xml:space="preserve">Poronyi Gábor dr.</t>
  </si>
  <si>
    <t xml:space="preserve">01:58:02</t>
  </si>
  <si>
    <t xml:space="preserve">01:57:27</t>
  </si>
  <si>
    <t xml:space="preserve">Priger István Imre</t>
  </si>
  <si>
    <t xml:space="preserve">02:04:49</t>
  </si>
  <si>
    <t xml:space="preserve">Rába Imre ifj</t>
  </si>
  <si>
    <t xml:space="preserve">Ikervár</t>
  </si>
  <si>
    <t xml:space="preserve">01:35:23</t>
  </si>
  <si>
    <t xml:space="preserve">Rácz Katalin</t>
  </si>
  <si>
    <t xml:space="preserve">Honvéd Szondi SE</t>
  </si>
  <si>
    <t xml:space="preserve">01:58:40</t>
  </si>
  <si>
    <t xml:space="preserve">01:55:00</t>
  </si>
  <si>
    <t xml:space="preserve">Rácz László</t>
  </si>
  <si>
    <t xml:space="preserve">01:43:54</t>
  </si>
  <si>
    <t xml:space="preserve">Radnai László</t>
  </si>
  <si>
    <t xml:space="preserve">01:38:32</t>
  </si>
  <si>
    <t xml:space="preserve">Rebenku Sándor</t>
  </si>
  <si>
    <t xml:space="preserve">Ajak</t>
  </si>
  <si>
    <t xml:space="preserve">02:15:10</t>
  </si>
  <si>
    <t xml:space="preserve">02:29:49</t>
  </si>
  <si>
    <t xml:space="preserve">Reiman Katalin</t>
  </si>
  <si>
    <t xml:space="preserve">01:49:35</t>
  </si>
  <si>
    <t xml:space="preserve">Reiner László</t>
  </si>
  <si>
    <t xml:space="preserve">02:13:09</t>
  </si>
  <si>
    <t xml:space="preserve">02:11:46</t>
  </si>
  <si>
    <t xml:space="preserve">Rudiger Christian</t>
  </si>
  <si>
    <t xml:space="preserve">02:03:12</t>
  </si>
  <si>
    <t xml:space="preserve">02:03:20</t>
  </si>
  <si>
    <t xml:space="preserve">Sándor Miklós</t>
  </si>
  <si>
    <t xml:space="preserve">02:21:33</t>
  </si>
  <si>
    <t xml:space="preserve">02:16:18</t>
  </si>
  <si>
    <t xml:space="preserve">Saródi Bálint</t>
  </si>
  <si>
    <t xml:space="preserve">Jákfa</t>
  </si>
  <si>
    <t xml:space="preserve">01:48:14</t>
  </si>
  <si>
    <t xml:space="preserve">01:46:01</t>
  </si>
  <si>
    <t xml:space="preserve">SÁROSSI Ders</t>
  </si>
  <si>
    <t xml:space="preserve">01:59:27</t>
  </si>
  <si>
    <t xml:space="preserve">01:57:26</t>
  </si>
  <si>
    <t xml:space="preserve">Schmidt Norbert</t>
  </si>
  <si>
    <t xml:space="preserve">01:45:38</t>
  </si>
  <si>
    <t xml:space="preserve">01:55:28</t>
  </si>
  <si>
    <t xml:space="preserve">Schneller Erika</t>
  </si>
  <si>
    <t xml:space="preserve">Százhalombatta</t>
  </si>
  <si>
    <t xml:space="preserve">01:54:18</t>
  </si>
  <si>
    <t xml:space="preserve">Schütz László </t>
  </si>
  <si>
    <t xml:space="preserve">01:52:23</t>
  </si>
  <si>
    <t xml:space="preserve">Seres Attila</t>
  </si>
  <si>
    <t xml:space="preserve">01:30:34</t>
  </si>
  <si>
    <t xml:space="preserve">01:26:29</t>
  </si>
  <si>
    <t xml:space="preserve">Simon József</t>
  </si>
  <si>
    <t xml:space="preserve">Nagykálló</t>
  </si>
  <si>
    <t xml:space="preserve">02:01:38</t>
  </si>
  <si>
    <t xml:space="preserve">01:41:34</t>
  </si>
  <si>
    <t xml:space="preserve">Soltész János</t>
  </si>
  <si>
    <t xml:space="preserve">01:39:07</t>
  </si>
  <si>
    <t xml:space="preserve">Somlai Csaba</t>
  </si>
  <si>
    <t xml:space="preserve">HASE</t>
  </si>
  <si>
    <t xml:space="preserve">01:37:50</t>
  </si>
  <si>
    <t xml:space="preserve">01:33:44</t>
  </si>
  <si>
    <t xml:space="preserve">Szabados Bence</t>
  </si>
  <si>
    <t xml:space="preserve">01:39:06</t>
  </si>
  <si>
    <t xml:space="preserve">01:45:09</t>
  </si>
  <si>
    <t xml:space="preserve">Szabó Albert Manassé</t>
  </si>
  <si>
    <t xml:space="preserve">SpinRacing Club - Jászberény</t>
  </si>
  <si>
    <t xml:space="preserve">01:35:15</t>
  </si>
  <si>
    <t xml:space="preserve">Szabó Erzsébet</t>
  </si>
  <si>
    <t xml:space="preserve">02:04:03</t>
  </si>
  <si>
    <t xml:space="preserve">Szabó István</t>
  </si>
  <si>
    <t xml:space="preserve">Gyuró-team SE</t>
  </si>
  <si>
    <t xml:space="preserve">01:24:55</t>
  </si>
  <si>
    <t xml:space="preserve">01:27:12</t>
  </si>
  <si>
    <t xml:space="preserve">Szabó Lajos</t>
  </si>
  <si>
    <t xml:space="preserve">02:07:06</t>
  </si>
  <si>
    <t xml:space="preserve">Szabó László</t>
  </si>
  <si>
    <t xml:space="preserve">Pákozd</t>
  </si>
  <si>
    <t xml:space="preserve">01:56:07</t>
  </si>
  <si>
    <t xml:space="preserve">Szabó Zoltán dr</t>
  </si>
  <si>
    <t xml:space="preserve">01:44:06</t>
  </si>
  <si>
    <t xml:space="preserve">Szádvári Judit</t>
  </si>
  <si>
    <t xml:space="preserve">01:55:34</t>
  </si>
  <si>
    <t xml:space="preserve">Szajkó Tamás</t>
  </si>
  <si>
    <t xml:space="preserve">Sátoraljaújhely</t>
  </si>
  <si>
    <t xml:space="preserve">01:43:18</t>
  </si>
  <si>
    <t xml:space="preserve">01:53:08</t>
  </si>
  <si>
    <t xml:space="preserve">Szántó László </t>
  </si>
  <si>
    <t xml:space="preserve">KEFE- Komárom</t>
  </si>
  <si>
    <t xml:space="preserve">Nagyigmánd</t>
  </si>
  <si>
    <t xml:space="preserve">01:46:09</t>
  </si>
  <si>
    <t xml:space="preserve">Szegedi Péter</t>
  </si>
  <si>
    <t xml:space="preserve">01:51:50</t>
  </si>
  <si>
    <t xml:space="preserve">Szekeres Barnabás</t>
  </si>
  <si>
    <t xml:space="preserve">02:07:42</t>
  </si>
  <si>
    <t xml:space="preserve">02:03:59</t>
  </si>
  <si>
    <t xml:space="preserve">Széles Gábor</t>
  </si>
  <si>
    <t xml:space="preserve">01:52:12</t>
  </si>
  <si>
    <t xml:space="preserve">01:50:24</t>
  </si>
  <si>
    <t xml:space="preserve">Szemán Tibor</t>
  </si>
  <si>
    <t xml:space="preserve">Sajóbábony</t>
  </si>
  <si>
    <t xml:space="preserve">01:35:58</t>
  </si>
  <si>
    <t xml:space="preserve">01:32:12</t>
  </si>
  <si>
    <t xml:space="preserve">Szerdahelyi Sára</t>
  </si>
  <si>
    <t xml:space="preserve">02:13:41</t>
  </si>
  <si>
    <t xml:space="preserve">02:14:47</t>
  </si>
  <si>
    <t xml:space="preserve">Szigeti Miklós</t>
  </si>
  <si>
    <t xml:space="preserve">01:35:44</t>
  </si>
  <si>
    <t xml:space="preserve">01:32:44</t>
  </si>
  <si>
    <t xml:space="preserve">Szuprics Ferenc</t>
  </si>
  <si>
    <t xml:space="preserve">Tűzoltóság</t>
  </si>
  <si>
    <t xml:space="preserve">Tolna</t>
  </si>
  <si>
    <t xml:space="preserve">01:55:21</t>
  </si>
  <si>
    <t xml:space="preserve">02:04:04</t>
  </si>
  <si>
    <t xml:space="preserve">Szűcs Lajos</t>
  </si>
  <si>
    <t xml:space="preserve">Veresegyház</t>
  </si>
  <si>
    <t xml:space="preserve">01:42:56</t>
  </si>
  <si>
    <t xml:space="preserve">01:40:45</t>
  </si>
  <si>
    <t xml:space="preserve">Szűts Gábor dr.</t>
  </si>
  <si>
    <t xml:space="preserve">01:59:52</t>
  </si>
  <si>
    <t xml:space="preserve">01:50:05</t>
  </si>
  <si>
    <t xml:space="preserve">Takács Ádám</t>
  </si>
  <si>
    <t xml:space="preserve">FTC</t>
  </si>
  <si>
    <t xml:space="preserve">01:28:17</t>
  </si>
  <si>
    <t xml:space="preserve">01:29:18</t>
  </si>
  <si>
    <t xml:space="preserve">Takács Krisztián</t>
  </si>
  <si>
    <t xml:space="preserve">01:36:12</t>
  </si>
  <si>
    <t xml:space="preserve">01:30:53</t>
  </si>
  <si>
    <t xml:space="preserve">Tapsonyi Tamás</t>
  </si>
  <si>
    <t xml:space="preserve">02:06:29</t>
  </si>
  <si>
    <t xml:space="preserve">02:02:09</t>
  </si>
  <si>
    <t xml:space="preserve">Tarjányi Attila</t>
  </si>
  <si>
    <t xml:space="preserve">01:37:39</t>
  </si>
  <si>
    <t xml:space="preserve">Telek András</t>
  </si>
  <si>
    <t xml:space="preserve">01:53:58</t>
  </si>
  <si>
    <t xml:space="preserve">01:47:58</t>
  </si>
  <si>
    <t xml:space="preserve">Telepovszki Ágnes dr.</t>
  </si>
  <si>
    <t xml:space="preserve">01:42:16</t>
  </si>
  <si>
    <t xml:space="preserve">Terhes Erika</t>
  </si>
  <si>
    <t xml:space="preserve">02:26:38</t>
  </si>
  <si>
    <t xml:space="preserve">02:23:42</t>
  </si>
  <si>
    <t xml:space="preserve">Thury Gábor</t>
  </si>
  <si>
    <t xml:space="preserve">02:05:17</t>
  </si>
  <si>
    <t xml:space="preserve">02:07:33</t>
  </si>
  <si>
    <t xml:space="preserve">Tisza Viktor</t>
  </si>
  <si>
    <t xml:space="preserve">01:45:51</t>
  </si>
  <si>
    <t xml:space="preserve">Torda Eszter </t>
  </si>
  <si>
    <t xml:space="preserve">02:33:26</t>
  </si>
  <si>
    <t xml:space="preserve">Tordai Attila</t>
  </si>
  <si>
    <t xml:space="preserve">Kisvárda</t>
  </si>
  <si>
    <t xml:space="preserve">01:54:55</t>
  </si>
  <si>
    <t xml:space="preserve">Torday István Tihamér</t>
  </si>
  <si>
    <t xml:space="preserve">02:30:42</t>
  </si>
  <si>
    <t xml:space="preserve">02:29:09</t>
  </si>
  <si>
    <t xml:space="preserve">Tóth Bence</t>
  </si>
  <si>
    <t xml:space="preserve">01:52:38</t>
  </si>
  <si>
    <t xml:space="preserve">Tóth Gábor</t>
  </si>
  <si>
    <t xml:space="preserve">01:50:38</t>
  </si>
  <si>
    <t xml:space="preserve">Sintesi Bike Nagy SE</t>
  </si>
  <si>
    <t xml:space="preserve">Mátraderecske</t>
  </si>
  <si>
    <t xml:space="preserve">02:04:29</t>
  </si>
  <si>
    <t xml:space="preserve">Tóth István</t>
  </si>
  <si>
    <t xml:space="preserve">01:51:13</t>
  </si>
  <si>
    <t xml:space="preserve">01:57:34</t>
  </si>
  <si>
    <t xml:space="preserve">01:49:45</t>
  </si>
  <si>
    <t xml:space="preserve">01:48:18</t>
  </si>
  <si>
    <t xml:space="preserve">Tóth Kázmér</t>
  </si>
  <si>
    <t xml:space="preserve">Kraft 2000</t>
  </si>
  <si>
    <t xml:space="preserve">Tóth Krisztina</t>
  </si>
  <si>
    <t xml:space="preserve">Szentendre</t>
  </si>
  <si>
    <t xml:space="preserve">02:13:54</t>
  </si>
  <si>
    <t xml:space="preserve">02:22:20</t>
  </si>
  <si>
    <t xml:space="preserve">Tóth Szabolcs</t>
  </si>
  <si>
    <t xml:space="preserve">01:42:40</t>
  </si>
  <si>
    <t xml:space="preserve">01:41:53</t>
  </si>
  <si>
    <t xml:space="preserve">Tóth Tamás</t>
  </si>
  <si>
    <t xml:space="preserve">KSI</t>
  </si>
  <si>
    <t xml:space="preserve">02:28:06</t>
  </si>
  <si>
    <t xml:space="preserve">Tősér Péter</t>
  </si>
  <si>
    <t xml:space="preserve">02:06:02</t>
  </si>
  <si>
    <t xml:space="preserve">02:01:13</t>
  </si>
  <si>
    <t xml:space="preserve">Trnka Tamás</t>
  </si>
  <si>
    <t xml:space="preserve">01:49:47</t>
  </si>
  <si>
    <t xml:space="preserve">01:54:49</t>
  </si>
  <si>
    <t xml:space="preserve">Turáni Laura</t>
  </si>
  <si>
    <t xml:space="preserve">01:52:50</t>
  </si>
  <si>
    <t xml:space="preserve">01:45:29</t>
  </si>
  <si>
    <t xml:space="preserve">Udvarias Csaba</t>
  </si>
  <si>
    <t xml:space="preserve">01:39:48</t>
  </si>
  <si>
    <t xml:space="preserve">Ujvári Attila</t>
  </si>
  <si>
    <t xml:space="preserve">02:11:01</t>
  </si>
  <si>
    <t xml:space="preserve">02:06:20</t>
  </si>
  <si>
    <t xml:space="preserve">Vágány Zoltán</t>
  </si>
  <si>
    <t xml:space="preserve">01:49:21</t>
  </si>
  <si>
    <t xml:space="preserve">01:28:23</t>
  </si>
  <si>
    <t xml:space="preserve">Vámos Ábel</t>
  </si>
  <si>
    <t xml:space="preserve">01:59:44</t>
  </si>
  <si>
    <t xml:space="preserve">Vándor Nóra </t>
  </si>
  <si>
    <t xml:space="preserve">Keszthely</t>
  </si>
  <si>
    <t xml:space="preserve">01:48:49</t>
  </si>
  <si>
    <t xml:space="preserve">Varga László </t>
  </si>
  <si>
    <t xml:space="preserve">01:44:17</t>
  </si>
  <si>
    <t xml:space="preserve">Várszegi Szilvia</t>
  </si>
  <si>
    <t xml:space="preserve">Kalocsa</t>
  </si>
  <si>
    <t xml:space="preserve">01:50:17</t>
  </si>
  <si>
    <t xml:space="preserve">01:47:08</t>
  </si>
  <si>
    <t xml:space="preserve">Vasi Sándor</t>
  </si>
  <si>
    <t xml:space="preserve">02:23:11</t>
  </si>
  <si>
    <t xml:space="preserve">02:06:25</t>
  </si>
  <si>
    <t xml:space="preserve">Verba László</t>
  </si>
  <si>
    <t xml:space="preserve">01:37:45</t>
  </si>
  <si>
    <t xml:space="preserve">01:42:12</t>
  </si>
  <si>
    <t xml:space="preserve">Veres István</t>
  </si>
  <si>
    <t xml:space="preserve">01:40:35</t>
  </si>
  <si>
    <t xml:space="preserve">Veszelovszkyné Pető Viktória</t>
  </si>
  <si>
    <t xml:space="preserve">02:09:43</t>
  </si>
  <si>
    <t xml:space="preserve">02:16:20</t>
  </si>
  <si>
    <t xml:space="preserve">Vígh Máté</t>
  </si>
  <si>
    <t xml:space="preserve">01:54:50</t>
  </si>
  <si>
    <t xml:space="preserve">Viserálek Sándor</t>
  </si>
  <si>
    <t xml:space="preserve">Csákánydoroszló</t>
  </si>
  <si>
    <t xml:space="preserve">02:00:23</t>
  </si>
  <si>
    <t xml:space="preserve">01:56:54</t>
  </si>
  <si>
    <t xml:space="preserve">Vyviora Anita</t>
  </si>
  <si>
    <t xml:space="preserve">02:12:15</t>
  </si>
  <si>
    <t xml:space="preserve">02:00:18</t>
  </si>
  <si>
    <t xml:space="preserve">Wölfel Vanda</t>
  </si>
  <si>
    <t xml:space="preserve">Kőszeg</t>
  </si>
  <si>
    <t xml:space="preserve">02:10:31</t>
  </si>
  <si>
    <t xml:space="preserve">01:49:15</t>
  </si>
  <si>
    <t xml:space="preserve">Zilizi Orsolya</t>
  </si>
  <si>
    <t xml:space="preserve">02:30:25</t>
  </si>
  <si>
    <t xml:space="preserve">Zorkócziné Huszár Mária</t>
  </si>
  <si>
    <t xml:space="preserve">02:18:42</t>
  </si>
  <si>
    <t xml:space="preserve">02:08:57</t>
  </si>
  <si>
    <t xml:space="preserve">Zsombori Zsigmond</t>
  </si>
  <si>
    <t xml:space="preserve">Békéscsaba</t>
  </si>
  <si>
    <t xml:space="preserve">01:28:57</t>
  </si>
  <si>
    <t xml:space="preserve">Zsuzsa Pál</t>
  </si>
  <si>
    <t xml:space="preserve">01:55: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99"/>
    <col collapsed="false" customWidth="true" hidden="false" outlineLevel="0" max="4" min="4" style="0" width="29.41"/>
    <col collapsed="false" customWidth="true" hidden="false" outlineLevel="0" max="5" min="5" style="0" width="26.7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0" width="11.7"/>
  </cols>
  <sheetData>
    <row r="1" s="4" customFormat="true" ht="51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n">
        <v>1977</v>
      </c>
      <c r="D2" s="5"/>
      <c r="E2" s="5" t="s">
        <v>12</v>
      </c>
      <c r="F2" s="6" t="n">
        <v>0.083287037037037</v>
      </c>
      <c r="G2" s="6" t="n">
        <v>0.0760648148148148</v>
      </c>
      <c r="H2" s="6" t="s">
        <v>13</v>
      </c>
      <c r="I2" s="6" t="s">
        <v>14</v>
      </c>
      <c r="J2" s="7" t="n">
        <f aca="false">F2+G2+H2+I2</f>
        <v>0.302534722222222</v>
      </c>
    </row>
    <row r="3" customFormat="false" ht="15" hidden="false" customHeight="false" outlineLevel="0" collapsed="false">
      <c r="A3" s="5" t="s">
        <v>15</v>
      </c>
      <c r="B3" s="5" t="s">
        <v>11</v>
      </c>
      <c r="C3" s="5" t="n">
        <v>1971</v>
      </c>
      <c r="D3" s="5"/>
      <c r="E3" s="5" t="s">
        <v>12</v>
      </c>
      <c r="F3" s="6" t="n">
        <v>0.070775462962963</v>
      </c>
      <c r="G3" s="6" t="n">
        <v>0.0808912037037037</v>
      </c>
      <c r="H3" s="6" t="s">
        <v>16</v>
      </c>
      <c r="I3" s="6" t="s">
        <v>17</v>
      </c>
      <c r="J3" s="7" t="n">
        <f aca="false">F3+G3+H3+I3</f>
        <v>0.303506944444444</v>
      </c>
    </row>
    <row r="4" customFormat="false" ht="15" hidden="false" customHeight="false" outlineLevel="0" collapsed="false">
      <c r="A4" s="5" t="s">
        <v>18</v>
      </c>
      <c r="B4" s="5" t="s">
        <v>19</v>
      </c>
      <c r="C4" s="5" t="n">
        <v>1980</v>
      </c>
      <c r="D4" s="5"/>
      <c r="E4" s="5" t="s">
        <v>12</v>
      </c>
      <c r="F4" s="6" t="n">
        <v>0.100972222222222</v>
      </c>
      <c r="G4" s="6" t="n">
        <v>0.0980324074074074</v>
      </c>
      <c r="H4" s="6" t="s">
        <v>20</v>
      </c>
      <c r="I4" s="6" t="s">
        <v>21</v>
      </c>
      <c r="J4" s="7" t="n">
        <f aca="false">F4+G4+H4+I4</f>
        <v>0.389606481481481</v>
      </c>
    </row>
    <row r="5" customFormat="false" ht="15" hidden="false" customHeight="false" outlineLevel="0" collapsed="false">
      <c r="A5" s="5" t="s">
        <v>22</v>
      </c>
      <c r="B5" s="5" t="s">
        <v>11</v>
      </c>
      <c r="C5" s="5" t="n">
        <v>1959</v>
      </c>
      <c r="D5" s="5" t="s">
        <v>23</v>
      </c>
      <c r="E5" s="5" t="s">
        <v>24</v>
      </c>
      <c r="F5" s="6" t="n">
        <v>0.0810416666666667</v>
      </c>
      <c r="G5" s="6" t="n">
        <v>0.0905439814814815</v>
      </c>
      <c r="H5" s="6" t="s">
        <v>25</v>
      </c>
      <c r="I5" s="6" t="s">
        <v>26</v>
      </c>
      <c r="J5" s="7" t="n">
        <f aca="false">F5+G5+H5+I5</f>
        <v>0.31724537037037</v>
      </c>
    </row>
    <row r="6" customFormat="false" ht="15" hidden="false" customHeight="false" outlineLevel="0" collapsed="false">
      <c r="A6" s="5" t="s">
        <v>27</v>
      </c>
      <c r="B6" s="5" t="s">
        <v>19</v>
      </c>
      <c r="C6" s="5" t="n">
        <v>1972</v>
      </c>
      <c r="D6" s="5" t="s">
        <v>28</v>
      </c>
      <c r="E6" s="5" t="s">
        <v>29</v>
      </c>
      <c r="F6" s="6" t="n">
        <v>0.0899884259259259</v>
      </c>
      <c r="G6" s="6" t="n">
        <v>0.095162037037037</v>
      </c>
      <c r="H6" s="6" t="s">
        <v>30</v>
      </c>
      <c r="I6" s="6" t="n">
        <v>0.0945023148148148</v>
      </c>
      <c r="J6" s="7" t="n">
        <f aca="false">F6+G6+H6+I6</f>
        <v>0.372164351851852</v>
      </c>
    </row>
    <row r="7" customFormat="false" ht="15" hidden="false" customHeight="false" outlineLevel="0" collapsed="false">
      <c r="A7" s="5" t="s">
        <v>31</v>
      </c>
      <c r="B7" s="5" t="s">
        <v>11</v>
      </c>
      <c r="C7" s="5" t="n">
        <v>1978</v>
      </c>
      <c r="D7" s="5"/>
      <c r="E7" s="5" t="s">
        <v>32</v>
      </c>
      <c r="F7" s="6" t="n">
        <v>0.0717476851851852</v>
      </c>
      <c r="G7" s="6" t="n">
        <v>0.0872453703703704</v>
      </c>
      <c r="H7" s="6" t="s">
        <v>33</v>
      </c>
      <c r="I7" s="6" t="s">
        <v>34</v>
      </c>
      <c r="J7" s="7" t="n">
        <f aca="false">F7+G7+H7+I7</f>
        <v>0.30962962962963</v>
      </c>
    </row>
    <row r="8" customFormat="false" ht="15" hidden="false" customHeight="false" outlineLevel="0" collapsed="false">
      <c r="A8" s="5" t="s">
        <v>35</v>
      </c>
      <c r="B8" s="5" t="s">
        <v>11</v>
      </c>
      <c r="C8" s="5" t="n">
        <v>1973</v>
      </c>
      <c r="D8" s="5"/>
      <c r="E8" s="5" t="s">
        <v>36</v>
      </c>
      <c r="F8" s="6" t="n">
        <v>0.0750925925925926</v>
      </c>
      <c r="G8" s="6" t="n">
        <v>0.0736689814814815</v>
      </c>
      <c r="H8" s="6" t="s">
        <v>37</v>
      </c>
      <c r="I8" s="6" t="s">
        <v>38</v>
      </c>
      <c r="J8" s="7" t="n">
        <f aca="false">F8+G8+H8+I8</f>
        <v>0.296736111111111</v>
      </c>
    </row>
    <row r="9" customFormat="false" ht="15" hidden="false" customHeight="false" outlineLevel="0" collapsed="false">
      <c r="A9" s="5" t="s">
        <v>39</v>
      </c>
      <c r="B9" s="5" t="s">
        <v>11</v>
      </c>
      <c r="C9" s="5" t="n">
        <v>1978</v>
      </c>
      <c r="D9" s="5"/>
      <c r="E9" s="5" t="s">
        <v>40</v>
      </c>
      <c r="F9" s="6" t="n">
        <v>0.0790162037037037</v>
      </c>
      <c r="G9" s="6" t="n">
        <v>0.0893634259259259</v>
      </c>
      <c r="H9" s="6" t="s">
        <v>41</v>
      </c>
      <c r="I9" s="6" t="n">
        <v>0.0805555555555556</v>
      </c>
      <c r="J9" s="7" t="n">
        <f aca="false">F9+G9+H9+I9</f>
        <v>0.332928240740741</v>
      </c>
    </row>
    <row r="10" customFormat="false" ht="15" hidden="false" customHeight="false" outlineLevel="0" collapsed="false">
      <c r="A10" s="5" t="s">
        <v>42</v>
      </c>
      <c r="B10" s="5" t="s">
        <v>11</v>
      </c>
      <c r="C10" s="5" t="n">
        <v>1971</v>
      </c>
      <c r="D10" s="5" t="s">
        <v>43</v>
      </c>
      <c r="E10" s="5" t="s">
        <v>44</v>
      </c>
      <c r="F10" s="6" t="n">
        <v>0.0728240740740741</v>
      </c>
      <c r="G10" s="6" t="n">
        <v>0.0851157407407407</v>
      </c>
      <c r="H10" s="6" t="s">
        <v>45</v>
      </c>
      <c r="I10" s="6" t="n">
        <v>0.0707175925925926</v>
      </c>
      <c r="J10" s="7" t="n">
        <f aca="false">F10+G10+H10+I10</f>
        <v>0.30369212962963</v>
      </c>
    </row>
    <row r="11" customFormat="false" ht="15" hidden="false" customHeight="false" outlineLevel="0" collapsed="false">
      <c r="A11" s="5" t="s">
        <v>46</v>
      </c>
      <c r="B11" s="5" t="s">
        <v>11</v>
      </c>
      <c r="C11" s="5" t="n">
        <v>1977</v>
      </c>
      <c r="D11" s="5"/>
      <c r="E11" s="5" t="s">
        <v>47</v>
      </c>
      <c r="F11" s="6" t="n">
        <v>0.0796643518518519</v>
      </c>
      <c r="G11" s="6" t="n">
        <v>0.100023148148148</v>
      </c>
      <c r="H11" s="6" t="s">
        <v>48</v>
      </c>
      <c r="I11" s="6" t="n">
        <v>0.0833680555555556</v>
      </c>
      <c r="J11" s="7" t="n">
        <f aca="false">F11+G11+H11+I11</f>
        <v>0.341979166666667</v>
      </c>
    </row>
    <row r="12" customFormat="false" ht="15" hidden="false" customHeight="false" outlineLevel="0" collapsed="false">
      <c r="A12" s="5" t="s">
        <v>49</v>
      </c>
      <c r="B12" s="5" t="s">
        <v>11</v>
      </c>
      <c r="C12" s="5" t="n">
        <v>1966</v>
      </c>
      <c r="D12" s="5"/>
      <c r="E12" s="5" t="s">
        <v>50</v>
      </c>
      <c r="F12" s="6" t="n">
        <v>0.0696296296296296</v>
      </c>
      <c r="G12" s="6" t="n">
        <v>0.067650462962963</v>
      </c>
      <c r="H12" s="6" t="s">
        <v>51</v>
      </c>
      <c r="I12" s="6" t="s">
        <v>52</v>
      </c>
      <c r="J12" s="7" t="n">
        <f aca="false">F12+G12+H12+I12</f>
        <v>0.273900462962963</v>
      </c>
    </row>
    <row r="13" customFormat="false" ht="15" hidden="false" customHeight="false" outlineLevel="0" collapsed="false">
      <c r="A13" s="5" t="s">
        <v>53</v>
      </c>
      <c r="B13" s="5" t="s">
        <v>19</v>
      </c>
      <c r="C13" s="5" t="n">
        <v>1980</v>
      </c>
      <c r="D13" s="5" t="s">
        <v>54</v>
      </c>
      <c r="E13" s="5" t="s">
        <v>12</v>
      </c>
      <c r="F13" s="6" t="n">
        <v>0.090625</v>
      </c>
      <c r="G13" s="6" t="n">
        <v>0.10994212962963</v>
      </c>
      <c r="H13" s="6" t="s">
        <v>55</v>
      </c>
      <c r="I13" s="6" t="s">
        <v>56</v>
      </c>
      <c r="J13" s="7" t="n">
        <f aca="false">F13+G13+H13+I13</f>
        <v>0.395</v>
      </c>
    </row>
    <row r="14" customFormat="false" ht="15" hidden="false" customHeight="false" outlineLevel="0" collapsed="false">
      <c r="A14" s="5" t="s">
        <v>57</v>
      </c>
      <c r="B14" s="5" t="s">
        <v>19</v>
      </c>
      <c r="C14" s="5" t="n">
        <v>1972</v>
      </c>
      <c r="D14" s="5"/>
      <c r="E14" s="5" t="s">
        <v>12</v>
      </c>
      <c r="F14" s="6" t="n">
        <v>0.0803009259259259</v>
      </c>
      <c r="G14" s="6" t="n">
        <v>0.0904513888888889</v>
      </c>
      <c r="H14" s="6" t="s">
        <v>58</v>
      </c>
      <c r="I14" s="6" t="s">
        <v>59</v>
      </c>
      <c r="J14" s="7" t="n">
        <f aca="false">F14+G14+H14+I14</f>
        <v>0.328229166666667</v>
      </c>
    </row>
    <row r="15" customFormat="false" ht="15" hidden="false" customHeight="false" outlineLevel="0" collapsed="false">
      <c r="A15" s="5" t="s">
        <v>60</v>
      </c>
      <c r="B15" s="5" t="s">
        <v>19</v>
      </c>
      <c r="C15" s="5" t="n">
        <v>1966</v>
      </c>
      <c r="D15" s="5" t="s">
        <v>61</v>
      </c>
      <c r="E15" s="5" t="s">
        <v>62</v>
      </c>
      <c r="F15" s="6" t="n">
        <v>0.0893634259259259</v>
      </c>
      <c r="G15" s="6" t="n">
        <v>0.10556712962963</v>
      </c>
      <c r="H15" s="6" t="s">
        <v>63</v>
      </c>
      <c r="I15" s="6" t="s">
        <v>64</v>
      </c>
      <c r="J15" s="7" t="n">
        <f aca="false">F15+G15+H15+I15</f>
        <v>0.372673611111111</v>
      </c>
    </row>
    <row r="16" customFormat="false" ht="15" hidden="false" customHeight="false" outlineLevel="0" collapsed="false">
      <c r="A16" s="5" t="s">
        <v>65</v>
      </c>
      <c r="B16" s="5" t="s">
        <v>11</v>
      </c>
      <c r="C16" s="5" t="n">
        <v>1979</v>
      </c>
      <c r="D16" s="5" t="s">
        <v>66</v>
      </c>
      <c r="E16" s="5" t="s">
        <v>12</v>
      </c>
      <c r="F16" s="6" t="n">
        <v>0.077650462962963</v>
      </c>
      <c r="G16" s="6" t="n">
        <v>0.0870486111111111</v>
      </c>
      <c r="H16" s="6" t="s">
        <v>67</v>
      </c>
      <c r="I16" s="6" t="n">
        <v>0.0748148148148148</v>
      </c>
      <c r="J16" s="7" t="n">
        <f aca="false">F16+G16+H16+I16</f>
        <v>0.338900462962963</v>
      </c>
    </row>
    <row r="17" customFormat="false" ht="15" hidden="false" customHeight="false" outlineLevel="0" collapsed="false">
      <c r="A17" s="5" t="s">
        <v>68</v>
      </c>
      <c r="B17" s="5" t="s">
        <v>19</v>
      </c>
      <c r="C17" s="5" t="n">
        <v>1970</v>
      </c>
      <c r="D17" s="5"/>
      <c r="E17" s="5" t="s">
        <v>12</v>
      </c>
      <c r="F17" s="6" t="n">
        <v>0.0885300925925926</v>
      </c>
      <c r="G17" s="6" t="n">
        <v>0.0875115740740741</v>
      </c>
      <c r="H17" s="6" t="s">
        <v>69</v>
      </c>
      <c r="I17" s="6" t="s">
        <v>70</v>
      </c>
      <c r="J17" s="7" t="n">
        <f aca="false">F17+G17+H17+I17</f>
        <v>0.353472222222222</v>
      </c>
    </row>
    <row r="18" customFormat="false" ht="15" hidden="false" customHeight="false" outlineLevel="0" collapsed="false">
      <c r="A18" s="5" t="s">
        <v>71</v>
      </c>
      <c r="B18" s="5" t="s">
        <v>11</v>
      </c>
      <c r="C18" s="5" t="n">
        <v>1970</v>
      </c>
      <c r="D18" s="5" t="s">
        <v>72</v>
      </c>
      <c r="E18" s="5" t="s">
        <v>73</v>
      </c>
      <c r="F18" s="6" t="n">
        <v>0.0662615740740741</v>
      </c>
      <c r="G18" s="6" t="n">
        <v>0.05</v>
      </c>
      <c r="H18" s="6" t="s">
        <v>74</v>
      </c>
      <c r="I18" s="6" t="s">
        <v>75</v>
      </c>
      <c r="J18" s="7" t="n">
        <f aca="false">F18+G18+H18+I18</f>
        <v>0.253530092592593</v>
      </c>
    </row>
    <row r="19" customFormat="false" ht="15" hidden="false" customHeight="false" outlineLevel="0" collapsed="false">
      <c r="A19" s="5" t="s">
        <v>76</v>
      </c>
      <c r="B19" s="5" t="s">
        <v>11</v>
      </c>
      <c r="C19" s="5" t="n">
        <v>1977</v>
      </c>
      <c r="D19" s="5" t="s">
        <v>77</v>
      </c>
      <c r="E19" s="5" t="s">
        <v>12</v>
      </c>
      <c r="F19" s="6" t="n">
        <v>0.0510532407407407</v>
      </c>
      <c r="G19" s="6" t="n">
        <v>0.0541087962962963</v>
      </c>
      <c r="H19" s="6" t="s">
        <v>78</v>
      </c>
      <c r="I19" s="6" t="n">
        <v>0.0518055555555556</v>
      </c>
      <c r="J19" s="7" t="n">
        <f aca="false">F19+G19+H19+I19</f>
        <v>0.209976851851852</v>
      </c>
    </row>
    <row r="20" customFormat="false" ht="15" hidden="false" customHeight="false" outlineLevel="0" collapsed="false">
      <c r="A20" s="5" t="s">
        <v>79</v>
      </c>
      <c r="B20" s="5" t="s">
        <v>11</v>
      </c>
      <c r="C20" s="5" t="n">
        <v>1968</v>
      </c>
      <c r="D20" s="5" t="s">
        <v>80</v>
      </c>
      <c r="E20" s="5" t="s">
        <v>81</v>
      </c>
      <c r="F20" s="6" t="n">
        <v>0.0958680555555556</v>
      </c>
      <c r="G20" s="6" t="n">
        <v>0.100659722222222</v>
      </c>
      <c r="H20" s="6" t="s">
        <v>82</v>
      </c>
      <c r="I20" s="6" t="n">
        <v>0.0942592592592593</v>
      </c>
      <c r="J20" s="7" t="n">
        <f aca="false">F20+G20+H20+I20</f>
        <v>0.394016203703704</v>
      </c>
    </row>
    <row r="21" customFormat="false" ht="15" hidden="false" customHeight="false" outlineLevel="0" collapsed="false">
      <c r="A21" s="5" t="s">
        <v>83</v>
      </c>
      <c r="B21" s="5" t="s">
        <v>11</v>
      </c>
      <c r="C21" s="5" t="n">
        <v>1972</v>
      </c>
      <c r="D21" s="5"/>
      <c r="E21" s="5" t="s">
        <v>84</v>
      </c>
      <c r="F21" s="6" t="n">
        <v>0.0667824074074074</v>
      </c>
      <c r="G21" s="6" t="n">
        <v>0.0650925925925926</v>
      </c>
      <c r="H21" s="6" t="s">
        <v>85</v>
      </c>
      <c r="I21" s="6" t="s">
        <v>86</v>
      </c>
      <c r="J21" s="7" t="n">
        <f aca="false">F21+G21+H21+I21</f>
        <v>0.260300925925926</v>
      </c>
    </row>
    <row r="22" customFormat="false" ht="15" hidden="false" customHeight="false" outlineLevel="0" collapsed="false">
      <c r="A22" s="5" t="s">
        <v>87</v>
      </c>
      <c r="B22" s="5" t="s">
        <v>11</v>
      </c>
      <c r="C22" s="5" t="n">
        <v>1966</v>
      </c>
      <c r="D22" s="5"/>
      <c r="E22" s="5" t="s">
        <v>12</v>
      </c>
      <c r="F22" s="6" t="n">
        <v>0.0719907407407407</v>
      </c>
      <c r="G22" s="6" t="n">
        <v>0.0832291666666667</v>
      </c>
      <c r="H22" s="6" t="s">
        <v>88</v>
      </c>
      <c r="I22" s="6" t="n">
        <v>0.0742013888888889</v>
      </c>
      <c r="J22" s="7" t="n">
        <f aca="false">F22+G22+H22+I22</f>
        <v>0.305300925925926</v>
      </c>
    </row>
    <row r="23" customFormat="false" ht="15" hidden="false" customHeight="false" outlineLevel="0" collapsed="false">
      <c r="A23" s="5" t="s">
        <v>89</v>
      </c>
      <c r="B23" s="5" t="s">
        <v>11</v>
      </c>
      <c r="C23" s="5" t="n">
        <v>1971</v>
      </c>
      <c r="D23" s="5"/>
      <c r="E23" s="5" t="s">
        <v>90</v>
      </c>
      <c r="F23" s="6" t="n">
        <v>0.0763078703703704</v>
      </c>
      <c r="G23" s="6" t="n">
        <v>0.0796759259259259</v>
      </c>
      <c r="H23" s="6" t="s">
        <v>91</v>
      </c>
      <c r="I23" s="6" t="s">
        <v>92</v>
      </c>
      <c r="J23" s="7" t="n">
        <f aca="false">F23+G23+H23+I23</f>
        <v>0.297453703703704</v>
      </c>
    </row>
    <row r="24" customFormat="false" ht="15" hidden="false" customHeight="false" outlineLevel="0" collapsed="false">
      <c r="A24" s="5" t="s">
        <v>93</v>
      </c>
      <c r="B24" s="5" t="s">
        <v>11</v>
      </c>
      <c r="C24" s="5" t="n">
        <v>1946</v>
      </c>
      <c r="D24" s="5"/>
      <c r="E24" s="5" t="s">
        <v>12</v>
      </c>
      <c r="F24" s="6" t="n">
        <v>0.102303240740741</v>
      </c>
      <c r="G24" s="6" t="n">
        <v>0.106111111111111</v>
      </c>
      <c r="H24" s="6" t="s">
        <v>55</v>
      </c>
      <c r="I24" s="6" t="s">
        <v>94</v>
      </c>
      <c r="J24" s="7" t="n">
        <f aca="false">F24+G24+H24+I24</f>
        <v>0.418831018518519</v>
      </c>
    </row>
    <row r="25" customFormat="false" ht="15" hidden="false" customHeight="false" outlineLevel="0" collapsed="false">
      <c r="A25" s="5" t="s">
        <v>95</v>
      </c>
      <c r="B25" s="5" t="s">
        <v>19</v>
      </c>
      <c r="C25" s="5" t="n">
        <v>1965</v>
      </c>
      <c r="D25" s="5"/>
      <c r="E25" s="5" t="s">
        <v>12</v>
      </c>
      <c r="F25" s="6" t="n">
        <v>0.0894444444444444</v>
      </c>
      <c r="G25" s="6" t="n">
        <v>0.0947916666666667</v>
      </c>
      <c r="H25" s="6" t="s">
        <v>96</v>
      </c>
      <c r="I25" s="6" t="s">
        <v>97</v>
      </c>
      <c r="J25" s="7" t="n">
        <f aca="false">F25+G25+H25+I25</f>
        <v>0.3703125</v>
      </c>
    </row>
    <row r="26" customFormat="false" ht="15" hidden="false" customHeight="false" outlineLevel="0" collapsed="false">
      <c r="A26" s="5" t="s">
        <v>98</v>
      </c>
      <c r="B26" s="5" t="s">
        <v>19</v>
      </c>
      <c r="C26" s="5" t="n">
        <v>1973</v>
      </c>
      <c r="D26" s="5"/>
      <c r="E26" s="5" t="s">
        <v>12</v>
      </c>
      <c r="F26" s="6" t="n">
        <v>0.0742476851851852</v>
      </c>
      <c r="G26" s="6" t="n">
        <v>0.076412037037037</v>
      </c>
      <c r="H26" s="6" t="s">
        <v>99</v>
      </c>
      <c r="I26" s="6" t="s">
        <v>100</v>
      </c>
      <c r="J26" s="7" t="n">
        <f aca="false">F26+G26+H26+I26</f>
        <v>0.297164351851852</v>
      </c>
    </row>
    <row r="27" customFormat="false" ht="15" hidden="false" customHeight="false" outlineLevel="0" collapsed="false">
      <c r="A27" s="5" t="s">
        <v>101</v>
      </c>
      <c r="B27" s="5" t="s">
        <v>11</v>
      </c>
      <c r="C27" s="5" t="n">
        <v>1964</v>
      </c>
      <c r="D27" s="5"/>
      <c r="E27" s="5" t="s">
        <v>12</v>
      </c>
      <c r="F27" s="6" t="n">
        <v>0.0962037037037037</v>
      </c>
      <c r="G27" s="6" t="n">
        <v>0.109027777777778</v>
      </c>
      <c r="H27" s="6" t="s">
        <v>102</v>
      </c>
      <c r="I27" s="6" t="s">
        <v>103</v>
      </c>
      <c r="J27" s="7" t="n">
        <f aca="false">F27+G27+H27+I27</f>
        <v>0.407881944444444</v>
      </c>
    </row>
    <row r="28" customFormat="false" ht="15" hidden="false" customHeight="false" outlineLevel="0" collapsed="false">
      <c r="A28" s="5" t="s">
        <v>104</v>
      </c>
      <c r="B28" s="5" t="s">
        <v>11</v>
      </c>
      <c r="C28" s="5" t="n">
        <v>1978</v>
      </c>
      <c r="D28" s="5"/>
      <c r="E28" s="5" t="s">
        <v>105</v>
      </c>
      <c r="F28" s="6" t="n">
        <v>0.0805092592592593</v>
      </c>
      <c r="G28" s="6" t="n">
        <v>0.0956481481481482</v>
      </c>
      <c r="H28" s="6" t="s">
        <v>106</v>
      </c>
      <c r="I28" s="6" t="s">
        <v>107</v>
      </c>
      <c r="J28" s="7" t="n">
        <f aca="false">F28+G28+H28+I28</f>
        <v>0.328773148148148</v>
      </c>
    </row>
    <row r="29" customFormat="false" ht="15" hidden="false" customHeight="false" outlineLevel="0" collapsed="false">
      <c r="A29" s="5" t="s">
        <v>108</v>
      </c>
      <c r="B29" s="5" t="s">
        <v>11</v>
      </c>
      <c r="C29" s="5" t="n">
        <v>1997</v>
      </c>
      <c r="D29" s="5"/>
      <c r="E29" s="5" t="s">
        <v>12</v>
      </c>
      <c r="F29" s="6" t="n">
        <v>0.0954745370370371</v>
      </c>
      <c r="G29" s="6" t="n">
        <v>0.0986574074074074</v>
      </c>
      <c r="H29" s="6" t="s">
        <v>109</v>
      </c>
      <c r="I29" s="6" t="s">
        <v>110</v>
      </c>
      <c r="J29" s="7" t="n">
        <f aca="false">F29+G29+H29+I29</f>
        <v>0.387291666666667</v>
      </c>
    </row>
    <row r="30" customFormat="false" ht="15" hidden="false" customHeight="false" outlineLevel="0" collapsed="false">
      <c r="A30" s="5" t="s">
        <v>111</v>
      </c>
      <c r="B30" s="5" t="s">
        <v>19</v>
      </c>
      <c r="C30" s="5" t="n">
        <v>1970</v>
      </c>
      <c r="D30" s="5"/>
      <c r="E30" s="5" t="s">
        <v>12</v>
      </c>
      <c r="F30" s="6" t="n">
        <v>0.0954861111111111</v>
      </c>
      <c r="G30" s="6" t="n">
        <v>0.0986689814814815</v>
      </c>
      <c r="H30" s="6" t="s">
        <v>112</v>
      </c>
      <c r="I30" s="6" t="n">
        <v>0.107581018518519</v>
      </c>
      <c r="J30" s="7" t="n">
        <f aca="false">F30+G30+H30+I30</f>
        <v>0.404074074074074</v>
      </c>
    </row>
    <row r="31" customFormat="false" ht="15" hidden="false" customHeight="false" outlineLevel="0" collapsed="false">
      <c r="A31" s="5" t="s">
        <v>113</v>
      </c>
      <c r="B31" s="5" t="s">
        <v>11</v>
      </c>
      <c r="C31" s="5" t="n">
        <v>1969</v>
      </c>
      <c r="D31" s="5"/>
      <c r="E31" s="5" t="s">
        <v>12</v>
      </c>
      <c r="F31" s="6" t="n">
        <v>0.0801851851851852</v>
      </c>
      <c r="G31" s="6" t="n">
        <v>0.0989699074074074</v>
      </c>
      <c r="H31" s="6" t="s">
        <v>114</v>
      </c>
      <c r="I31" s="6" t="s">
        <v>115</v>
      </c>
      <c r="J31" s="7" t="n">
        <f aca="false">F31+G31+H31+I31</f>
        <v>0.343657407407407</v>
      </c>
    </row>
    <row r="32" customFormat="false" ht="15" hidden="false" customHeight="false" outlineLevel="0" collapsed="false">
      <c r="A32" s="5" t="s">
        <v>116</v>
      </c>
      <c r="B32" s="5" t="s">
        <v>11</v>
      </c>
      <c r="C32" s="5" t="n">
        <v>1966</v>
      </c>
      <c r="D32" s="5"/>
      <c r="E32" s="5" t="s">
        <v>117</v>
      </c>
      <c r="F32" s="6" t="n">
        <v>0.0671527777777778</v>
      </c>
      <c r="G32" s="6" t="n">
        <v>0.0686921296296296</v>
      </c>
      <c r="H32" s="6" t="s">
        <v>118</v>
      </c>
      <c r="I32" s="6" t="s">
        <v>119</v>
      </c>
      <c r="J32" s="7" t="n">
        <f aca="false">F32+G32+H32+I32</f>
        <v>0.270949074074074</v>
      </c>
    </row>
    <row r="33" customFormat="false" ht="15" hidden="false" customHeight="false" outlineLevel="0" collapsed="false">
      <c r="A33" s="5" t="s">
        <v>120</v>
      </c>
      <c r="B33" s="5" t="s">
        <v>19</v>
      </c>
      <c r="C33" s="5" t="n">
        <v>1976</v>
      </c>
      <c r="D33" s="5"/>
      <c r="E33" s="5" t="s">
        <v>24</v>
      </c>
      <c r="F33" s="6" t="n">
        <v>0.0841319444444444</v>
      </c>
      <c r="G33" s="6" t="n">
        <v>0.0852083333333333</v>
      </c>
      <c r="H33" s="6" t="s">
        <v>121</v>
      </c>
      <c r="I33" s="6" t="s">
        <v>122</v>
      </c>
      <c r="J33" s="7" t="n">
        <f aca="false">F33+G33+H33+I33</f>
        <v>0.326145833333333</v>
      </c>
    </row>
    <row r="34" customFormat="false" ht="15" hidden="false" customHeight="false" outlineLevel="0" collapsed="false">
      <c r="A34" s="5" t="s">
        <v>123</v>
      </c>
      <c r="B34" s="5" t="s">
        <v>11</v>
      </c>
      <c r="C34" s="5" t="n">
        <v>1986</v>
      </c>
      <c r="D34" s="5"/>
      <c r="E34" s="5" t="s">
        <v>12</v>
      </c>
      <c r="F34" s="6" t="n">
        <v>0.0745717592592593</v>
      </c>
      <c r="G34" s="6" t="n">
        <v>0.0876273148148148</v>
      </c>
      <c r="H34" s="6" t="s">
        <v>124</v>
      </c>
      <c r="I34" s="6" t="s">
        <v>125</v>
      </c>
      <c r="J34" s="7" t="n">
        <f aca="false">F34+G34+H34+I34</f>
        <v>0.315694444444444</v>
      </c>
    </row>
    <row r="35" customFormat="false" ht="15" hidden="false" customHeight="false" outlineLevel="0" collapsed="false">
      <c r="A35" s="5" t="s">
        <v>126</v>
      </c>
      <c r="B35" s="5" t="s">
        <v>19</v>
      </c>
      <c r="C35" s="5" t="n">
        <v>1976</v>
      </c>
      <c r="D35" s="5"/>
      <c r="E35" s="5" t="s">
        <v>12</v>
      </c>
      <c r="F35" s="6" t="n">
        <v>0.108217592592593</v>
      </c>
      <c r="G35" s="6" t="n">
        <v>0.0925578703703704</v>
      </c>
      <c r="H35" s="6" t="s">
        <v>127</v>
      </c>
      <c r="I35" s="6" t="s">
        <v>128</v>
      </c>
      <c r="J35" s="7" t="n">
        <f aca="false">F35+G35+H35+I35</f>
        <v>0.395416666666667</v>
      </c>
    </row>
    <row r="36" customFormat="false" ht="15" hidden="false" customHeight="false" outlineLevel="0" collapsed="false">
      <c r="A36" s="5" t="s">
        <v>129</v>
      </c>
      <c r="B36" s="5" t="s">
        <v>11</v>
      </c>
      <c r="C36" s="5" t="n">
        <v>1983</v>
      </c>
      <c r="D36" s="5"/>
      <c r="E36" s="5" t="s">
        <v>12</v>
      </c>
      <c r="F36" s="6" t="n">
        <v>0.117731481481481</v>
      </c>
      <c r="G36" s="6" t="n">
        <v>0.0889930555555556</v>
      </c>
      <c r="H36" s="6" t="s">
        <v>130</v>
      </c>
      <c r="I36" s="6" t="n">
        <v>0.0892361111111111</v>
      </c>
      <c r="J36" s="7" t="n">
        <f aca="false">F36+G36+H36+I36</f>
        <v>0.389016203703704</v>
      </c>
    </row>
    <row r="37" customFormat="false" ht="15" hidden="false" customHeight="false" outlineLevel="0" collapsed="false">
      <c r="A37" s="5" t="s">
        <v>131</v>
      </c>
      <c r="B37" s="5" t="s">
        <v>19</v>
      </c>
      <c r="C37" s="5" t="n">
        <v>1980</v>
      </c>
      <c r="D37" s="5"/>
      <c r="E37" s="5" t="s">
        <v>132</v>
      </c>
      <c r="F37" s="6" t="n">
        <v>0.0853703703703704</v>
      </c>
      <c r="G37" s="6" t="n">
        <v>0.0827314814814815</v>
      </c>
      <c r="H37" s="6" t="s">
        <v>133</v>
      </c>
      <c r="I37" s="6" t="s">
        <v>134</v>
      </c>
      <c r="J37" s="7" t="n">
        <f aca="false">F37+G37+H37+I37</f>
        <v>0.341516203703704</v>
      </c>
    </row>
    <row r="38" customFormat="false" ht="15" hidden="false" customHeight="false" outlineLevel="0" collapsed="false">
      <c r="A38" s="5" t="s">
        <v>135</v>
      </c>
      <c r="B38" s="5" t="s">
        <v>11</v>
      </c>
      <c r="C38" s="5" t="n">
        <v>1956</v>
      </c>
      <c r="D38" s="5"/>
      <c r="E38" s="5" t="s">
        <v>12</v>
      </c>
      <c r="F38" s="6" t="n">
        <v>0.0874074074074074</v>
      </c>
      <c r="G38" s="6" t="n">
        <v>0.0781597222222222</v>
      </c>
      <c r="H38" s="6" t="s">
        <v>136</v>
      </c>
      <c r="I38" s="6" t="s">
        <v>137</v>
      </c>
      <c r="J38" s="7" t="n">
        <f aca="false">F38+G38+H38+I38</f>
        <v>0.324791666666667</v>
      </c>
    </row>
    <row r="39" customFormat="false" ht="15" hidden="false" customHeight="false" outlineLevel="0" collapsed="false">
      <c r="A39" s="5" t="s">
        <v>138</v>
      </c>
      <c r="B39" s="5" t="s">
        <v>11</v>
      </c>
      <c r="C39" s="5" t="n">
        <v>1979</v>
      </c>
      <c r="D39" s="5"/>
      <c r="E39" s="5" t="s">
        <v>139</v>
      </c>
      <c r="F39" s="6" t="n">
        <v>0.0768865740740741</v>
      </c>
      <c r="G39" s="6" t="n">
        <v>0.0817476851851852</v>
      </c>
      <c r="H39" s="6" t="s">
        <v>140</v>
      </c>
      <c r="I39" s="6" t="s">
        <v>141</v>
      </c>
      <c r="J39" s="7" t="n">
        <f aca="false">F39+G39+H39+I39</f>
        <v>0.301122685185185</v>
      </c>
    </row>
    <row r="40" customFormat="false" ht="15" hidden="false" customHeight="false" outlineLevel="0" collapsed="false">
      <c r="A40" s="5" t="s">
        <v>142</v>
      </c>
      <c r="B40" s="5" t="s">
        <v>19</v>
      </c>
      <c r="C40" s="5" t="n">
        <v>1975</v>
      </c>
      <c r="D40" s="5"/>
      <c r="E40" s="5" t="s">
        <v>139</v>
      </c>
      <c r="F40" s="6" t="n">
        <v>0.0800115740740741</v>
      </c>
      <c r="G40" s="6" t="n">
        <v>0.0944560185185185</v>
      </c>
      <c r="H40" s="6" t="s">
        <v>143</v>
      </c>
      <c r="I40" s="6" t="n">
        <v>0.0954745370370371</v>
      </c>
      <c r="J40" s="7" t="n">
        <f aca="false">F40+G40+H40+I40</f>
        <v>0.355011574074074</v>
      </c>
    </row>
    <row r="41" customFormat="false" ht="15" hidden="false" customHeight="false" outlineLevel="0" collapsed="false">
      <c r="A41" s="5" t="s">
        <v>144</v>
      </c>
      <c r="B41" s="5" t="s">
        <v>11</v>
      </c>
      <c r="C41" s="5" t="n">
        <v>1984</v>
      </c>
      <c r="D41" s="5"/>
      <c r="E41" s="5" t="s">
        <v>145</v>
      </c>
      <c r="F41" s="6" t="n">
        <v>0.0652546296296296</v>
      </c>
      <c r="G41" s="6" t="n">
        <v>0.0712384259259259</v>
      </c>
      <c r="H41" s="6" t="s">
        <v>146</v>
      </c>
      <c r="I41" s="6" t="s">
        <v>147</v>
      </c>
      <c r="J41" s="7" t="n">
        <f aca="false">F41+G41+H41+I41</f>
        <v>0.262523148148148</v>
      </c>
    </row>
    <row r="42" customFormat="false" ht="15" hidden="false" customHeight="false" outlineLevel="0" collapsed="false">
      <c r="A42" s="5" t="s">
        <v>148</v>
      </c>
      <c r="B42" s="5" t="s">
        <v>11</v>
      </c>
      <c r="C42" s="5" t="n">
        <v>1968</v>
      </c>
      <c r="D42" s="5"/>
      <c r="E42" s="5" t="s">
        <v>12</v>
      </c>
      <c r="F42" s="6" t="n">
        <v>0.0817361111111111</v>
      </c>
      <c r="G42" s="6" t="n">
        <v>0.0803356481481481</v>
      </c>
      <c r="H42" s="6" t="s">
        <v>149</v>
      </c>
      <c r="I42" s="6" t="s">
        <v>150</v>
      </c>
      <c r="J42" s="7" t="n">
        <f aca="false">F42+G42+H42+I42</f>
        <v>0.317280092592593</v>
      </c>
    </row>
    <row r="43" customFormat="false" ht="15" hidden="false" customHeight="false" outlineLevel="0" collapsed="false">
      <c r="A43" s="5" t="s">
        <v>151</v>
      </c>
      <c r="B43" s="5" t="s">
        <v>19</v>
      </c>
      <c r="C43" s="5" t="n">
        <v>1968</v>
      </c>
      <c r="D43" s="5"/>
      <c r="E43" s="5" t="s">
        <v>12</v>
      </c>
      <c r="F43" s="6" t="n">
        <v>0.0850810185185185</v>
      </c>
      <c r="G43" s="6" t="n">
        <v>0.0848032407407408</v>
      </c>
      <c r="H43" s="6" t="s">
        <v>152</v>
      </c>
      <c r="I43" s="6" t="s">
        <v>153</v>
      </c>
      <c r="J43" s="7" t="n">
        <f aca="false">F43+G43+H43+I43</f>
        <v>0.338680555555556</v>
      </c>
    </row>
    <row r="44" customFormat="false" ht="15" hidden="false" customHeight="false" outlineLevel="0" collapsed="false">
      <c r="A44" s="5" t="s">
        <v>154</v>
      </c>
      <c r="B44" s="5" t="s">
        <v>11</v>
      </c>
      <c r="C44" s="5" t="n">
        <v>1963</v>
      </c>
      <c r="D44" s="5"/>
      <c r="E44" s="5" t="s">
        <v>12</v>
      </c>
      <c r="F44" s="6" t="n">
        <v>0.0754976851851852</v>
      </c>
      <c r="G44" s="6" t="n">
        <v>0.0805439814814815</v>
      </c>
      <c r="H44" s="6" t="s">
        <v>155</v>
      </c>
      <c r="I44" s="6" t="n">
        <v>0.0722685185185185</v>
      </c>
      <c r="J44" s="7" t="n">
        <f aca="false">F44+G44+H44+I44</f>
        <v>0.303831018518519</v>
      </c>
    </row>
    <row r="45" customFormat="false" ht="15" hidden="false" customHeight="false" outlineLevel="0" collapsed="false">
      <c r="A45" s="5" t="s">
        <v>156</v>
      </c>
      <c r="B45" s="5" t="s">
        <v>19</v>
      </c>
      <c r="C45" s="5" t="n">
        <v>1967</v>
      </c>
      <c r="D45" s="5"/>
      <c r="E45" s="5" t="s">
        <v>12</v>
      </c>
      <c r="F45" s="6" t="n">
        <v>0.0955671296296296</v>
      </c>
      <c r="G45" s="6" t="n">
        <v>0.0951157407407407</v>
      </c>
      <c r="H45" s="6" t="s">
        <v>157</v>
      </c>
      <c r="I45" s="6" t="n">
        <v>0.0956365740740741</v>
      </c>
      <c r="J45" s="7" t="n">
        <f aca="false">F45+G45+H45+I45</f>
        <v>0.38337962962963</v>
      </c>
    </row>
    <row r="46" customFormat="false" ht="15" hidden="false" customHeight="false" outlineLevel="0" collapsed="false">
      <c r="A46" s="5" t="s">
        <v>158</v>
      </c>
      <c r="B46" s="5" t="s">
        <v>11</v>
      </c>
      <c r="C46" s="5" t="n">
        <v>1972</v>
      </c>
      <c r="D46" s="5"/>
      <c r="E46" s="5" t="s">
        <v>159</v>
      </c>
      <c r="F46" s="6" t="n">
        <v>0.0784606481481481</v>
      </c>
      <c r="G46" s="6" t="n">
        <v>0.0847685185185185</v>
      </c>
      <c r="H46" s="6" t="s">
        <v>160</v>
      </c>
      <c r="I46" s="6" t="s">
        <v>161</v>
      </c>
      <c r="J46" s="7" t="n">
        <f aca="false">F46+G46+H46+I46</f>
        <v>0.320092592592593</v>
      </c>
    </row>
    <row r="47" customFormat="false" ht="15" hidden="false" customHeight="false" outlineLevel="0" collapsed="false">
      <c r="A47" s="5" t="s">
        <v>162</v>
      </c>
      <c r="B47" s="5" t="s">
        <v>11</v>
      </c>
      <c r="C47" s="5" t="n">
        <v>1990</v>
      </c>
      <c r="D47" s="5"/>
      <c r="E47" s="5" t="s">
        <v>163</v>
      </c>
      <c r="F47" s="6" t="n">
        <v>0.0619791666666667</v>
      </c>
      <c r="G47" s="6" t="n">
        <v>0.0668055555555556</v>
      </c>
      <c r="H47" s="6" t="s">
        <v>164</v>
      </c>
      <c r="I47" s="6" t="s">
        <v>165</v>
      </c>
      <c r="J47" s="7" t="n">
        <f aca="false">F47+G47+H47+I47</f>
        <v>0.256215277777778</v>
      </c>
    </row>
    <row r="48" customFormat="false" ht="15" hidden="false" customHeight="false" outlineLevel="0" collapsed="false">
      <c r="A48" s="5" t="s">
        <v>166</v>
      </c>
      <c r="B48" s="5" t="s">
        <v>11</v>
      </c>
      <c r="C48" s="5" t="n">
        <v>1979</v>
      </c>
      <c r="D48" s="5"/>
      <c r="E48" s="5" t="s">
        <v>117</v>
      </c>
      <c r="F48" s="6" t="n">
        <v>0.0731944444444444</v>
      </c>
      <c r="G48" s="6" t="n">
        <v>0.0782407407407407</v>
      </c>
      <c r="H48" s="6" t="s">
        <v>167</v>
      </c>
      <c r="I48" s="6" t="n">
        <v>0.0777083333333333</v>
      </c>
      <c r="J48" s="7" t="n">
        <f aca="false">F48+G48+H48+I48</f>
        <v>0.308831018518519</v>
      </c>
    </row>
    <row r="49" customFormat="false" ht="15" hidden="false" customHeight="false" outlineLevel="0" collapsed="false">
      <c r="A49" s="5" t="s">
        <v>168</v>
      </c>
      <c r="B49" s="5" t="s">
        <v>11</v>
      </c>
      <c r="C49" s="5" t="n">
        <v>1976</v>
      </c>
      <c r="D49" s="5"/>
      <c r="E49" s="5" t="s">
        <v>12</v>
      </c>
      <c r="F49" s="6" t="n">
        <v>0.0930092592592593</v>
      </c>
      <c r="G49" s="6" t="n">
        <v>0.105208333333333</v>
      </c>
      <c r="H49" s="6" t="s">
        <v>169</v>
      </c>
      <c r="I49" s="6" t="s">
        <v>170</v>
      </c>
      <c r="J49" s="7" t="n">
        <f aca="false">F49+G49+H49+I49</f>
        <v>0.367777777777778</v>
      </c>
    </row>
    <row r="50" customFormat="false" ht="15" hidden="false" customHeight="false" outlineLevel="0" collapsed="false">
      <c r="A50" s="5" t="s">
        <v>171</v>
      </c>
      <c r="B50" s="5" t="s">
        <v>11</v>
      </c>
      <c r="C50" s="5" t="n">
        <v>1968</v>
      </c>
      <c r="D50" s="5"/>
      <c r="E50" s="5" t="s">
        <v>12</v>
      </c>
      <c r="F50" s="6" t="n">
        <v>0.0949652777777778</v>
      </c>
      <c r="G50" s="6" t="n">
        <v>0.105069444444444</v>
      </c>
      <c r="H50" s="6" t="s">
        <v>172</v>
      </c>
      <c r="I50" s="6" t="s">
        <v>173</v>
      </c>
      <c r="J50" s="7" t="n">
        <f aca="false">F50+G50+H50+I50</f>
        <v>0.395115740740741</v>
      </c>
    </row>
    <row r="51" customFormat="false" ht="15" hidden="false" customHeight="false" outlineLevel="0" collapsed="false">
      <c r="A51" s="5" t="s">
        <v>174</v>
      </c>
      <c r="B51" s="5" t="s">
        <v>19</v>
      </c>
      <c r="C51" s="5" t="n">
        <v>1976</v>
      </c>
      <c r="D51" s="5" t="s">
        <v>175</v>
      </c>
      <c r="E51" s="5" t="s">
        <v>12</v>
      </c>
      <c r="F51" s="6" t="n">
        <v>0.0944097222222222</v>
      </c>
      <c r="G51" s="6" t="n">
        <v>0.090162037037037</v>
      </c>
      <c r="H51" s="6" t="s">
        <v>176</v>
      </c>
      <c r="I51" s="6" t="s">
        <v>177</v>
      </c>
      <c r="J51" s="7" t="n">
        <f aca="false">F51+G51+H51+I51</f>
        <v>0.368217592592593</v>
      </c>
    </row>
    <row r="52" customFormat="false" ht="15" hidden="false" customHeight="false" outlineLevel="0" collapsed="false">
      <c r="A52" s="5" t="s">
        <v>178</v>
      </c>
      <c r="B52" s="5" t="s">
        <v>19</v>
      </c>
      <c r="C52" s="5" t="n">
        <v>1975</v>
      </c>
      <c r="D52" s="5"/>
      <c r="E52" s="5" t="s">
        <v>12</v>
      </c>
      <c r="F52" s="6" t="n">
        <v>0.0655092592592593</v>
      </c>
      <c r="G52" s="6" t="n">
        <v>0.064212962962963</v>
      </c>
      <c r="H52" s="6" t="s">
        <v>179</v>
      </c>
      <c r="I52" s="6" t="s">
        <v>180</v>
      </c>
      <c r="J52" s="7" t="n">
        <f aca="false">F52+G52+H52+I52</f>
        <v>0.253611111111111</v>
      </c>
    </row>
    <row r="53" customFormat="false" ht="15" hidden="false" customHeight="false" outlineLevel="0" collapsed="false">
      <c r="A53" s="5" t="s">
        <v>181</v>
      </c>
      <c r="B53" s="5" t="s">
        <v>19</v>
      </c>
      <c r="C53" s="5" t="n">
        <v>1951</v>
      </c>
      <c r="D53" s="5" t="s">
        <v>182</v>
      </c>
      <c r="E53" s="5" t="s">
        <v>12</v>
      </c>
      <c r="F53" s="6" t="n">
        <v>0.0772800925925926</v>
      </c>
      <c r="G53" s="6" t="n">
        <v>0.101423611111111</v>
      </c>
      <c r="H53" s="6" t="s">
        <v>183</v>
      </c>
      <c r="I53" s="6" t="s">
        <v>184</v>
      </c>
      <c r="J53" s="7" t="n">
        <f aca="false">F53+G53+H53+I53</f>
        <v>0.343414351851852</v>
      </c>
    </row>
    <row r="54" customFormat="false" ht="15" hidden="false" customHeight="false" outlineLevel="0" collapsed="false">
      <c r="A54" s="5" t="s">
        <v>185</v>
      </c>
      <c r="B54" s="5" t="s">
        <v>11</v>
      </c>
      <c r="C54" s="5" t="n">
        <v>1972</v>
      </c>
      <c r="D54" s="5" t="s">
        <v>186</v>
      </c>
      <c r="E54" s="5" t="s">
        <v>187</v>
      </c>
      <c r="F54" s="6" t="n">
        <v>0.0800462962962963</v>
      </c>
      <c r="G54" s="6" t="n">
        <v>0.0887152777777778</v>
      </c>
      <c r="H54" s="6" t="s">
        <v>188</v>
      </c>
      <c r="I54" s="6" t="s">
        <v>189</v>
      </c>
      <c r="J54" s="7" t="n">
        <f aca="false">F54+G54+H54+I54</f>
        <v>0.339965277777778</v>
      </c>
    </row>
    <row r="55" customFormat="false" ht="15" hidden="false" customHeight="false" outlineLevel="0" collapsed="false">
      <c r="A55" s="5" t="s">
        <v>190</v>
      </c>
      <c r="B55" s="5" t="s">
        <v>11</v>
      </c>
      <c r="C55" s="5" t="n">
        <v>1957</v>
      </c>
      <c r="D55" s="5"/>
      <c r="E55" s="5" t="s">
        <v>191</v>
      </c>
      <c r="F55" s="6" t="n">
        <v>0.0809490740740741</v>
      </c>
      <c r="G55" s="6" t="n">
        <v>0.0830439814814815</v>
      </c>
      <c r="H55" s="6" t="s">
        <v>183</v>
      </c>
      <c r="I55" s="6" t="s">
        <v>192</v>
      </c>
      <c r="J55" s="7" t="n">
        <f aca="false">F55+G55+H55+I55</f>
        <v>0.326331018518519</v>
      </c>
    </row>
    <row r="56" customFormat="false" ht="15" hidden="false" customHeight="false" outlineLevel="0" collapsed="false">
      <c r="A56" s="8" t="s">
        <v>193</v>
      </c>
      <c r="B56" s="5" t="s">
        <v>11</v>
      </c>
      <c r="C56" s="5" t="n">
        <v>1958</v>
      </c>
      <c r="D56" s="8"/>
      <c r="E56" s="5" t="s">
        <v>12</v>
      </c>
      <c r="F56" s="6" t="n">
        <v>0.0785069444444445</v>
      </c>
      <c r="G56" s="6" t="n">
        <v>0.0791550925925926</v>
      </c>
      <c r="H56" s="6" t="s">
        <v>194</v>
      </c>
      <c r="I56" s="6" t="s">
        <v>195</v>
      </c>
      <c r="J56" s="7" t="n">
        <f aca="false">F56+G56+H56+I56</f>
        <v>0.309050925925926</v>
      </c>
    </row>
    <row r="57" customFormat="false" ht="15" hidden="false" customHeight="false" outlineLevel="0" collapsed="false">
      <c r="A57" s="5" t="s">
        <v>196</v>
      </c>
      <c r="B57" s="5" t="s">
        <v>19</v>
      </c>
      <c r="C57" s="5" t="n">
        <v>1967</v>
      </c>
      <c r="D57" s="5"/>
      <c r="E57" s="5" t="s">
        <v>12</v>
      </c>
      <c r="F57" s="6" t="n">
        <v>0.0956018518518518</v>
      </c>
      <c r="G57" s="6" t="n">
        <v>0.0928125</v>
      </c>
      <c r="H57" s="6" t="s">
        <v>197</v>
      </c>
      <c r="I57" s="6" t="s">
        <v>198</v>
      </c>
      <c r="J57" s="7" t="n">
        <f aca="false">F57+G57+H57+I57</f>
        <v>0.38130787037037</v>
      </c>
    </row>
    <row r="58" customFormat="false" ht="15" hidden="false" customHeight="false" outlineLevel="0" collapsed="false">
      <c r="A58" s="5" t="s">
        <v>199</v>
      </c>
      <c r="B58" s="5" t="s">
        <v>11</v>
      </c>
      <c r="C58" s="5" t="n">
        <v>1973</v>
      </c>
      <c r="D58" s="5"/>
      <c r="E58" s="5" t="s">
        <v>12</v>
      </c>
      <c r="F58" s="6" t="n">
        <v>0.087650462962963</v>
      </c>
      <c r="G58" s="6" t="n">
        <v>0.0874421296296296</v>
      </c>
      <c r="H58" s="6" t="s">
        <v>200</v>
      </c>
      <c r="I58" s="6" t="s">
        <v>201</v>
      </c>
      <c r="J58" s="7" t="n">
        <f aca="false">F58+G58+H58+I58</f>
        <v>0.339351851851852</v>
      </c>
    </row>
    <row r="59" customFormat="false" ht="15" hidden="false" customHeight="false" outlineLevel="0" collapsed="false">
      <c r="A59" s="5" t="s">
        <v>202</v>
      </c>
      <c r="B59" s="5" t="s">
        <v>11</v>
      </c>
      <c r="C59" s="5" t="n">
        <v>1978</v>
      </c>
      <c r="D59" s="5"/>
      <c r="E59" s="5" t="s">
        <v>12</v>
      </c>
      <c r="F59" s="6" t="n">
        <v>0.0757407407407407</v>
      </c>
      <c r="G59" s="6" t="n">
        <v>0.0797106481481481</v>
      </c>
      <c r="H59" s="6" t="s">
        <v>203</v>
      </c>
      <c r="I59" s="6" t="s">
        <v>204</v>
      </c>
      <c r="J59" s="7" t="n">
        <f aca="false">F59+G59+H59+I59</f>
        <v>0.298923611111111</v>
      </c>
    </row>
    <row r="60" customFormat="false" ht="15" hidden="false" customHeight="false" outlineLevel="0" collapsed="false">
      <c r="A60" s="5" t="s">
        <v>205</v>
      </c>
      <c r="B60" s="5" t="s">
        <v>11</v>
      </c>
      <c r="C60" s="5" t="n">
        <v>1950</v>
      </c>
      <c r="D60" s="5"/>
      <c r="E60" s="5" t="s">
        <v>206</v>
      </c>
      <c r="F60" s="6" t="n">
        <v>0.0785185185185185</v>
      </c>
      <c r="G60" s="6" t="n">
        <v>0.0819560185185185</v>
      </c>
      <c r="H60" s="6" t="s">
        <v>207</v>
      </c>
      <c r="I60" s="6" t="n">
        <v>0.0801041666666667</v>
      </c>
      <c r="J60" s="7" t="n">
        <f aca="false">F60+G60+H60+I60</f>
        <v>0.319976851851852</v>
      </c>
    </row>
    <row r="61" customFormat="false" ht="15" hidden="false" customHeight="false" outlineLevel="0" collapsed="false">
      <c r="A61" s="5" t="s">
        <v>208</v>
      </c>
      <c r="B61" s="5" t="s">
        <v>19</v>
      </c>
      <c r="C61" s="5" t="n">
        <v>1991</v>
      </c>
      <c r="D61" s="5"/>
      <c r="E61" s="5" t="s">
        <v>209</v>
      </c>
      <c r="F61" s="6" t="n">
        <v>0.0855439814814815</v>
      </c>
      <c r="G61" s="6" t="n">
        <v>0.0762615740740741</v>
      </c>
      <c r="H61" s="6" t="s">
        <v>210</v>
      </c>
      <c r="I61" s="6" t="s">
        <v>211</v>
      </c>
      <c r="J61" s="7" t="n">
        <f aca="false">F61+G61+H61+I61</f>
        <v>0.325381944444444</v>
      </c>
    </row>
    <row r="62" customFormat="false" ht="15" hidden="false" customHeight="false" outlineLevel="0" collapsed="false">
      <c r="A62" s="5" t="s">
        <v>212</v>
      </c>
      <c r="B62" s="5" t="s">
        <v>11</v>
      </c>
      <c r="C62" s="5" t="n">
        <v>1977</v>
      </c>
      <c r="D62" s="5"/>
      <c r="E62" s="5" t="s">
        <v>209</v>
      </c>
      <c r="F62" s="6" t="n">
        <v>0.0826736111111111</v>
      </c>
      <c r="G62" s="6" t="n">
        <v>0.105821759259259</v>
      </c>
      <c r="H62" s="6" t="s">
        <v>213</v>
      </c>
      <c r="I62" s="6" t="s">
        <v>214</v>
      </c>
      <c r="J62" s="7" t="n">
        <f aca="false">F62+G62+H62+I62</f>
        <v>0.360162037037037</v>
      </c>
    </row>
    <row r="63" customFormat="false" ht="15" hidden="false" customHeight="false" outlineLevel="0" collapsed="false">
      <c r="A63" s="5" t="s">
        <v>215</v>
      </c>
      <c r="B63" s="5" t="s">
        <v>11</v>
      </c>
      <c r="C63" s="5" t="n">
        <v>1988</v>
      </c>
      <c r="D63" s="5"/>
      <c r="E63" s="5" t="s">
        <v>216</v>
      </c>
      <c r="F63" s="6" t="n">
        <v>0.0729050925925926</v>
      </c>
      <c r="G63" s="6" t="n">
        <v>0.0725462962962963</v>
      </c>
      <c r="H63" s="6" t="s">
        <v>217</v>
      </c>
      <c r="I63" s="6" t="s">
        <v>218</v>
      </c>
      <c r="J63" s="7" t="n">
        <f aca="false">F63+G63+H63+I63</f>
        <v>0.295416666666667</v>
      </c>
    </row>
    <row r="64" customFormat="false" ht="15" hidden="false" customHeight="false" outlineLevel="0" collapsed="false">
      <c r="A64" s="5" t="s">
        <v>219</v>
      </c>
      <c r="B64" s="5" t="s">
        <v>11</v>
      </c>
      <c r="C64" s="5" t="n">
        <v>1968</v>
      </c>
      <c r="D64" s="5"/>
      <c r="E64" s="5" t="s">
        <v>220</v>
      </c>
      <c r="F64" s="6" t="n">
        <v>0.0847800925925926</v>
      </c>
      <c r="G64" s="6" t="n">
        <v>0.0819097222222222</v>
      </c>
      <c r="H64" s="6" t="s">
        <v>221</v>
      </c>
      <c r="I64" s="6" t="s">
        <v>222</v>
      </c>
      <c r="J64" s="7" t="n">
        <f aca="false">F64+G64+H64+I64</f>
        <v>0.341377314814815</v>
      </c>
    </row>
    <row r="65" customFormat="false" ht="15" hidden="false" customHeight="false" outlineLevel="0" collapsed="false">
      <c r="A65" s="5" t="s">
        <v>223</v>
      </c>
      <c r="B65" s="5" t="s">
        <v>11</v>
      </c>
      <c r="C65" s="5" t="n">
        <v>1963</v>
      </c>
      <c r="D65" s="5"/>
      <c r="E65" s="5" t="s">
        <v>32</v>
      </c>
      <c r="F65" s="6" t="n">
        <v>0.0690509259259259</v>
      </c>
      <c r="G65" s="6" t="n">
        <v>0.0710416666666667</v>
      </c>
      <c r="H65" s="6" t="s">
        <v>224</v>
      </c>
      <c r="I65" s="6" t="s">
        <v>225</v>
      </c>
      <c r="J65" s="7" t="n">
        <f aca="false">F65+G65+H65+I65</f>
        <v>0.284826388888889</v>
      </c>
    </row>
    <row r="66" customFormat="false" ht="15" hidden="false" customHeight="false" outlineLevel="0" collapsed="false">
      <c r="A66" s="5" t="s">
        <v>226</v>
      </c>
      <c r="B66" s="5" t="s">
        <v>19</v>
      </c>
      <c r="C66" s="5" t="n">
        <v>1973</v>
      </c>
      <c r="D66" s="5"/>
      <c r="E66" s="5" t="s">
        <v>12</v>
      </c>
      <c r="F66" s="6" t="n">
        <v>0.084837962962963</v>
      </c>
      <c r="G66" s="6" t="n">
        <v>0.103240740740741</v>
      </c>
      <c r="H66" s="6" t="s">
        <v>227</v>
      </c>
      <c r="I66" s="6" t="n">
        <v>0.0948032407407407</v>
      </c>
      <c r="J66" s="7" t="n">
        <f aca="false">F66+G66+H66+I66</f>
        <v>0.375335648148148</v>
      </c>
    </row>
    <row r="67" customFormat="false" ht="15" hidden="false" customHeight="false" outlineLevel="0" collapsed="false">
      <c r="A67" s="5" t="s">
        <v>228</v>
      </c>
      <c r="B67" s="5" t="s">
        <v>19</v>
      </c>
      <c r="C67" s="5" t="n">
        <v>1970</v>
      </c>
      <c r="D67" s="5"/>
      <c r="E67" s="5" t="s">
        <v>12</v>
      </c>
      <c r="F67" s="6" t="n">
        <v>0.0930555555555556</v>
      </c>
      <c r="G67" s="6" t="n">
        <v>0.0947569444444445</v>
      </c>
      <c r="H67" s="6" t="s">
        <v>229</v>
      </c>
      <c r="I67" s="6" t="s">
        <v>230</v>
      </c>
      <c r="J67" s="7" t="n">
        <f aca="false">F67+G67+H67+I67</f>
        <v>0.370844907407407</v>
      </c>
    </row>
    <row r="68" customFormat="false" ht="15" hidden="false" customHeight="false" outlineLevel="0" collapsed="false">
      <c r="A68" s="5" t="s">
        <v>231</v>
      </c>
      <c r="B68" s="5" t="s">
        <v>11</v>
      </c>
      <c r="C68" s="5" t="n">
        <v>1969</v>
      </c>
      <c r="D68" s="5"/>
      <c r="E68" s="5" t="s">
        <v>232</v>
      </c>
      <c r="F68" s="6" t="n">
        <v>0.0733217592592593</v>
      </c>
      <c r="G68" s="6" t="n">
        <v>0.0737268518518519</v>
      </c>
      <c r="H68" s="6" t="s">
        <v>233</v>
      </c>
      <c r="I68" s="6" t="n">
        <v>0.0725925925925926</v>
      </c>
      <c r="J68" s="7" t="n">
        <f aca="false">F68+G68+H68+I68</f>
        <v>0.298634259259259</v>
      </c>
    </row>
    <row r="69" customFormat="false" ht="15" hidden="false" customHeight="false" outlineLevel="0" collapsed="false">
      <c r="A69" s="5" t="s">
        <v>234</v>
      </c>
      <c r="B69" s="5" t="s">
        <v>19</v>
      </c>
      <c r="C69" s="5" t="n">
        <v>1983</v>
      </c>
      <c r="D69" s="5"/>
      <c r="E69" s="5" t="s">
        <v>235</v>
      </c>
      <c r="F69" s="6" t="n">
        <v>0.0927199074074074</v>
      </c>
      <c r="G69" s="6" t="n">
        <v>0.0992592592592593</v>
      </c>
      <c r="H69" s="6" t="s">
        <v>236</v>
      </c>
      <c r="I69" s="6" t="s">
        <v>237</v>
      </c>
      <c r="J69" s="7" t="n">
        <f aca="false">F69+G69+H69+I69</f>
        <v>0.388148148148148</v>
      </c>
    </row>
    <row r="70" customFormat="false" ht="15" hidden="false" customHeight="false" outlineLevel="0" collapsed="false">
      <c r="A70" s="5" t="s">
        <v>238</v>
      </c>
      <c r="B70" s="5" t="s">
        <v>19</v>
      </c>
      <c r="C70" s="5" t="n">
        <v>1971</v>
      </c>
      <c r="D70" s="5"/>
      <c r="E70" s="5" t="s">
        <v>12</v>
      </c>
      <c r="F70" s="6" t="n">
        <v>0.0895949074074074</v>
      </c>
      <c r="G70" s="6" t="n">
        <v>0.0953819444444444</v>
      </c>
      <c r="H70" s="6" t="s">
        <v>239</v>
      </c>
      <c r="I70" s="6" t="s">
        <v>240</v>
      </c>
      <c r="J70" s="7" t="n">
        <f aca="false">F70+G70+H70+I70</f>
        <v>0.380833333333333</v>
      </c>
    </row>
    <row r="71" customFormat="false" ht="15" hidden="false" customHeight="false" outlineLevel="0" collapsed="false">
      <c r="A71" s="5" t="s">
        <v>241</v>
      </c>
      <c r="B71" s="5" t="s">
        <v>11</v>
      </c>
      <c r="C71" s="5" t="n">
        <v>1935</v>
      </c>
      <c r="D71" s="5" t="s">
        <v>242</v>
      </c>
      <c r="E71" s="5" t="s">
        <v>243</v>
      </c>
      <c r="F71" s="6" t="n">
        <v>0.111377314814815</v>
      </c>
      <c r="G71" s="6" t="n">
        <v>0.141539351851852</v>
      </c>
      <c r="H71" s="6" t="s">
        <v>244</v>
      </c>
      <c r="I71" s="6" t="n">
        <v>0.119166666666667</v>
      </c>
      <c r="J71" s="7" t="n">
        <f aca="false">F71+G71+H71+I71</f>
        <v>0.489606481481481</v>
      </c>
    </row>
    <row r="72" customFormat="false" ht="15" hidden="false" customHeight="false" outlineLevel="0" collapsed="false">
      <c r="A72" s="5" t="s">
        <v>245</v>
      </c>
      <c r="B72" s="5" t="s">
        <v>19</v>
      </c>
      <c r="C72" s="5" t="n">
        <v>1990</v>
      </c>
      <c r="D72" s="5" t="s">
        <v>186</v>
      </c>
      <c r="E72" s="5" t="s">
        <v>12</v>
      </c>
      <c r="F72" s="6" t="n">
        <v>0.102569444444444</v>
      </c>
      <c r="G72" s="6" t="n">
        <v>0.111018518518519</v>
      </c>
      <c r="H72" s="6" t="s">
        <v>246</v>
      </c>
      <c r="I72" s="6" t="s">
        <v>247</v>
      </c>
      <c r="J72" s="7" t="n">
        <f aca="false">F72+G72+H72+I72</f>
        <v>0.423368055555556</v>
      </c>
    </row>
    <row r="73" customFormat="false" ht="15" hidden="false" customHeight="false" outlineLevel="0" collapsed="false">
      <c r="A73" s="5" t="s">
        <v>248</v>
      </c>
      <c r="B73" s="5" t="s">
        <v>11</v>
      </c>
      <c r="C73" s="5" t="n">
        <v>1992</v>
      </c>
      <c r="D73" s="8"/>
      <c r="E73" s="5" t="s">
        <v>249</v>
      </c>
      <c r="F73" s="6" t="n">
        <v>0.0707407407407407</v>
      </c>
      <c r="G73" s="6" t="n">
        <v>0.0638888888888889</v>
      </c>
      <c r="H73" s="6" t="s">
        <v>250</v>
      </c>
      <c r="I73" s="6" t="n">
        <v>0.0635300925925926</v>
      </c>
      <c r="J73" s="7" t="n">
        <f aca="false">F73+G73+H73+I73</f>
        <v>0.258611111111111</v>
      </c>
    </row>
    <row r="74" customFormat="false" ht="15" hidden="false" customHeight="false" outlineLevel="0" collapsed="false">
      <c r="A74" s="5" t="s">
        <v>251</v>
      </c>
      <c r="B74" s="5" t="s">
        <v>11</v>
      </c>
      <c r="C74" s="5" t="n">
        <v>1981</v>
      </c>
      <c r="D74" s="5"/>
      <c r="E74" s="5" t="s">
        <v>12</v>
      </c>
      <c r="F74" s="6" t="n">
        <v>0.0700462962962963</v>
      </c>
      <c r="G74" s="6" t="n">
        <v>0.0732060185185185</v>
      </c>
      <c r="H74" s="6" t="s">
        <v>252</v>
      </c>
      <c r="I74" s="6" t="s">
        <v>253</v>
      </c>
      <c r="J74" s="7" t="n">
        <f aca="false">F74+G74+H74+I74</f>
        <v>0.282418981481482</v>
      </c>
    </row>
    <row r="75" customFormat="false" ht="15" hidden="false" customHeight="false" outlineLevel="0" collapsed="false">
      <c r="A75" s="5" t="s">
        <v>254</v>
      </c>
      <c r="B75" s="5" t="s">
        <v>19</v>
      </c>
      <c r="C75" s="5" t="n">
        <v>1989</v>
      </c>
      <c r="D75" s="5"/>
      <c r="E75" s="5" t="s">
        <v>12</v>
      </c>
      <c r="F75" s="6" t="n">
        <v>0.0944097222222222</v>
      </c>
      <c r="G75" s="6" t="n">
        <v>0.0901851851851852</v>
      </c>
      <c r="H75" s="6" t="s">
        <v>110</v>
      </c>
      <c r="I75" s="6" t="s">
        <v>177</v>
      </c>
      <c r="J75" s="7" t="n">
        <f aca="false">F75+G75+H75+I75</f>
        <v>0.368252314814815</v>
      </c>
    </row>
    <row r="76" customFormat="false" ht="15" hidden="false" customHeight="false" outlineLevel="0" collapsed="false">
      <c r="A76" s="5" t="s">
        <v>255</v>
      </c>
      <c r="B76" s="5" t="s">
        <v>11</v>
      </c>
      <c r="C76" s="5" t="n">
        <v>1991</v>
      </c>
      <c r="D76" s="5"/>
      <c r="E76" s="5" t="s">
        <v>12</v>
      </c>
      <c r="F76" s="6" t="n">
        <v>0.0763657407407408</v>
      </c>
      <c r="G76" s="6" t="n">
        <v>0.082962962962963</v>
      </c>
      <c r="H76" s="6" t="s">
        <v>256</v>
      </c>
      <c r="I76" s="6" t="s">
        <v>257</v>
      </c>
      <c r="J76" s="7" t="n">
        <f aca="false">F76+G76+H76+I76</f>
        <v>0.31400462962963</v>
      </c>
    </row>
    <row r="77" customFormat="false" ht="15" hidden="false" customHeight="false" outlineLevel="0" collapsed="false">
      <c r="A77" s="5" t="s">
        <v>258</v>
      </c>
      <c r="B77" s="5" t="s">
        <v>11</v>
      </c>
      <c r="C77" s="5" t="n">
        <v>1955</v>
      </c>
      <c r="D77" s="5"/>
      <c r="E77" s="5" t="s">
        <v>12</v>
      </c>
      <c r="F77" s="6" t="n">
        <v>0.108958333333333</v>
      </c>
      <c r="G77" s="6" t="n">
        <v>0.10869212962963</v>
      </c>
      <c r="H77" s="6" t="s">
        <v>259</v>
      </c>
      <c r="I77" s="6" t="s">
        <v>260</v>
      </c>
      <c r="J77" s="7" t="n">
        <f aca="false">F77+G77+H77+I77</f>
        <v>0.4315625</v>
      </c>
    </row>
    <row r="78" customFormat="false" ht="15" hidden="false" customHeight="false" outlineLevel="0" collapsed="false">
      <c r="A78" s="5" t="s">
        <v>261</v>
      </c>
      <c r="B78" s="5" t="s">
        <v>11</v>
      </c>
      <c r="C78" s="5" t="n">
        <v>1975</v>
      </c>
      <c r="D78" s="5"/>
      <c r="E78" s="5" t="s">
        <v>262</v>
      </c>
      <c r="F78" s="6" t="n">
        <v>0.0721875</v>
      </c>
      <c r="G78" s="6" t="n">
        <v>0.0815740740740741</v>
      </c>
      <c r="H78" s="6" t="s">
        <v>263</v>
      </c>
      <c r="I78" s="6" t="s">
        <v>264</v>
      </c>
      <c r="J78" s="7" t="n">
        <f aca="false">F78+G78+H78+I78</f>
        <v>0.303148148148148</v>
      </c>
    </row>
    <row r="79" customFormat="false" ht="15" hidden="false" customHeight="false" outlineLevel="0" collapsed="false">
      <c r="A79" s="5" t="s">
        <v>265</v>
      </c>
      <c r="B79" s="5" t="s">
        <v>19</v>
      </c>
      <c r="C79" s="5" t="n">
        <v>1974</v>
      </c>
      <c r="D79" s="5"/>
      <c r="E79" s="5" t="s">
        <v>12</v>
      </c>
      <c r="F79" s="6" t="n">
        <v>0.0969791666666667</v>
      </c>
      <c r="G79" s="6" t="n">
        <v>0.0916203703703704</v>
      </c>
      <c r="H79" s="6" t="s">
        <v>266</v>
      </c>
      <c r="I79" s="6" t="s">
        <v>267</v>
      </c>
      <c r="J79" s="7" t="n">
        <f aca="false">F79+G79+H79+I79</f>
        <v>0.365381944444444</v>
      </c>
    </row>
    <row r="80" customFormat="false" ht="15" hidden="false" customHeight="false" outlineLevel="0" collapsed="false">
      <c r="A80" s="5" t="s">
        <v>268</v>
      </c>
      <c r="B80" s="5" t="s">
        <v>11</v>
      </c>
      <c r="C80" s="5" t="n">
        <v>1989</v>
      </c>
      <c r="D80" s="5"/>
      <c r="E80" s="5" t="s">
        <v>105</v>
      </c>
      <c r="F80" s="6" t="n">
        <v>0.075462962962963</v>
      </c>
      <c r="G80" s="6" t="n">
        <v>0.0827199074074074</v>
      </c>
      <c r="H80" s="6" t="s">
        <v>269</v>
      </c>
      <c r="I80" s="6" t="s">
        <v>270</v>
      </c>
      <c r="J80" s="7" t="n">
        <f aca="false">F80+G80+H80+I80</f>
        <v>0.326435185185185</v>
      </c>
    </row>
    <row r="81" customFormat="false" ht="15" hidden="false" customHeight="false" outlineLevel="0" collapsed="false">
      <c r="A81" s="5" t="s">
        <v>271</v>
      </c>
      <c r="B81" s="5" t="s">
        <v>11</v>
      </c>
      <c r="C81" s="5" t="n">
        <v>1983</v>
      </c>
      <c r="D81" s="5"/>
      <c r="E81" s="5" t="s">
        <v>12</v>
      </c>
      <c r="F81" s="6" t="n">
        <v>0.107546296296296</v>
      </c>
      <c r="G81" s="6" t="n">
        <v>0.103634259259259</v>
      </c>
      <c r="H81" s="6" t="s">
        <v>272</v>
      </c>
      <c r="I81" s="6" t="n">
        <v>0.108518518518519</v>
      </c>
      <c r="J81" s="7" t="n">
        <f aca="false">F81+G81+H81+I81</f>
        <v>0.422650462962963</v>
      </c>
    </row>
    <row r="82" customFormat="false" ht="15" hidden="false" customHeight="false" outlineLevel="0" collapsed="false">
      <c r="A82" s="5" t="s">
        <v>273</v>
      </c>
      <c r="B82" s="5" t="s">
        <v>19</v>
      </c>
      <c r="C82" s="5" t="n">
        <v>1983</v>
      </c>
      <c r="D82" s="5"/>
      <c r="E82" s="5" t="s">
        <v>12</v>
      </c>
      <c r="F82" s="6" t="n">
        <v>0.107546296296296</v>
      </c>
      <c r="G82" s="6" t="n">
        <v>0.103634259259259</v>
      </c>
      <c r="H82" s="6" t="s">
        <v>272</v>
      </c>
      <c r="I82" s="6" t="n">
        <v>0.108518518518519</v>
      </c>
      <c r="J82" s="7" t="n">
        <f aca="false">F82+G82+H82+I82</f>
        <v>0.422650462962963</v>
      </c>
    </row>
    <row r="83" customFormat="false" ht="15" hidden="false" customHeight="false" outlineLevel="0" collapsed="false">
      <c r="A83" s="5" t="s">
        <v>274</v>
      </c>
      <c r="B83" s="5" t="s">
        <v>11</v>
      </c>
      <c r="C83" s="5" t="n">
        <v>1990</v>
      </c>
      <c r="D83" s="5"/>
      <c r="E83" s="5" t="s">
        <v>12</v>
      </c>
      <c r="F83" s="6" t="n">
        <v>0.0756365740740741</v>
      </c>
      <c r="G83" s="6" t="n">
        <v>0.087337962962963</v>
      </c>
      <c r="H83" s="6" t="s">
        <v>275</v>
      </c>
      <c r="I83" s="6" t="s">
        <v>276</v>
      </c>
      <c r="J83" s="7" t="n">
        <f aca="false">F83+G83+H83+I83</f>
        <v>0.312141203703704</v>
      </c>
    </row>
    <row r="84" customFormat="false" ht="15" hidden="false" customHeight="false" outlineLevel="0" collapsed="false">
      <c r="A84" s="5" t="s">
        <v>277</v>
      </c>
      <c r="B84" s="5" t="s">
        <v>11</v>
      </c>
      <c r="C84" s="5" t="n">
        <v>1976</v>
      </c>
      <c r="D84" s="5"/>
      <c r="E84" s="5" t="s">
        <v>105</v>
      </c>
      <c r="F84" s="6" t="n">
        <v>0.0621759259259259</v>
      </c>
      <c r="G84" s="6" t="n">
        <v>0.0586458333333333</v>
      </c>
      <c r="H84" s="6" t="s">
        <v>278</v>
      </c>
      <c r="I84" s="6" t="s">
        <v>279</v>
      </c>
      <c r="J84" s="7" t="n">
        <f aca="false">F84+G84+H84+I84</f>
        <v>0.229143518518519</v>
      </c>
    </row>
    <row r="85" customFormat="false" ht="15" hidden="false" customHeight="false" outlineLevel="0" collapsed="false">
      <c r="A85" s="5" t="s">
        <v>280</v>
      </c>
      <c r="B85" s="5" t="s">
        <v>19</v>
      </c>
      <c r="C85" s="5" t="n">
        <v>1988</v>
      </c>
      <c r="D85" s="5"/>
      <c r="E85" s="5" t="s">
        <v>281</v>
      </c>
      <c r="F85" s="6" t="n">
        <v>0.0890740740740741</v>
      </c>
      <c r="G85" s="6" t="n">
        <v>0.100868055555556</v>
      </c>
      <c r="H85" s="6" t="s">
        <v>282</v>
      </c>
      <c r="I85" s="6" t="s">
        <v>283</v>
      </c>
      <c r="J85" s="7" t="n">
        <f aca="false">F85+G85+H85+I85</f>
        <v>0.384664351851852</v>
      </c>
    </row>
    <row r="86" customFormat="false" ht="15" hidden="false" customHeight="false" outlineLevel="0" collapsed="false">
      <c r="A86" s="5" t="s">
        <v>284</v>
      </c>
      <c r="B86" s="5" t="s">
        <v>11</v>
      </c>
      <c r="C86" s="5" t="n">
        <v>1979</v>
      </c>
      <c r="D86" s="5"/>
      <c r="E86" s="5" t="s">
        <v>12</v>
      </c>
      <c r="F86" s="6" t="n">
        <v>0.0767824074074074</v>
      </c>
      <c r="G86" s="6" t="n">
        <v>0.0814583333333333</v>
      </c>
      <c r="H86" s="6" t="s">
        <v>285</v>
      </c>
      <c r="I86" s="6" t="n">
        <v>0.0705324074074074</v>
      </c>
      <c r="J86" s="7" t="n">
        <f aca="false">F86+G86+H86+I86</f>
        <v>0.296574074074074</v>
      </c>
    </row>
    <row r="87" customFormat="false" ht="15" hidden="false" customHeight="false" outlineLevel="0" collapsed="false">
      <c r="A87" s="8" t="s">
        <v>286</v>
      </c>
      <c r="B87" s="8" t="s">
        <v>19</v>
      </c>
      <c r="C87" s="8" t="n">
        <v>1961</v>
      </c>
      <c r="D87" s="8"/>
      <c r="E87" s="9" t="s">
        <v>90</v>
      </c>
      <c r="F87" s="6" t="n">
        <v>0.0840856481481482</v>
      </c>
      <c r="G87" s="6" t="n">
        <v>0.0912384259259259</v>
      </c>
      <c r="H87" s="6" t="s">
        <v>287</v>
      </c>
      <c r="I87" s="6" t="n">
        <v>0.0828240740740741</v>
      </c>
      <c r="J87" s="6" t="n">
        <v>0.344016203703704</v>
      </c>
    </row>
    <row r="88" customFormat="false" ht="15" hidden="false" customHeight="false" outlineLevel="0" collapsed="false">
      <c r="A88" s="5" t="s">
        <v>288</v>
      </c>
      <c r="B88" s="5" t="s">
        <v>11</v>
      </c>
      <c r="C88" s="5" t="n">
        <v>1976</v>
      </c>
      <c r="D88" s="5"/>
      <c r="E88" s="5" t="s">
        <v>12</v>
      </c>
      <c r="F88" s="6" t="n">
        <v>0.0724537037037037</v>
      </c>
      <c r="G88" s="6" t="n">
        <v>0.0782638888888889</v>
      </c>
      <c r="H88" s="6" t="s">
        <v>289</v>
      </c>
      <c r="I88" s="6" t="s">
        <v>290</v>
      </c>
      <c r="J88" s="7" t="n">
        <f aca="false">F88+G88+H88+I88</f>
        <v>0.285428240740741</v>
      </c>
    </row>
    <row r="89" customFormat="false" ht="15" hidden="false" customHeight="false" outlineLevel="0" collapsed="false">
      <c r="A89" s="5" t="s">
        <v>291</v>
      </c>
      <c r="B89" s="5" t="s">
        <v>19</v>
      </c>
      <c r="C89" s="5" t="n">
        <v>1953</v>
      </c>
      <c r="D89" s="5"/>
      <c r="E89" s="5" t="s">
        <v>12</v>
      </c>
      <c r="F89" s="6" t="n">
        <v>0.0952546296296296</v>
      </c>
      <c r="G89" s="6" t="n">
        <v>0.0893634259259259</v>
      </c>
      <c r="H89" s="6" t="s">
        <v>292</v>
      </c>
      <c r="I89" s="6" t="s">
        <v>293</v>
      </c>
      <c r="J89" s="7" t="n">
        <f aca="false">F89+G89+H89+I89</f>
        <v>0.373101851851852</v>
      </c>
    </row>
    <row r="90" customFormat="false" ht="15" hidden="false" customHeight="false" outlineLevel="0" collapsed="false">
      <c r="A90" s="5" t="s">
        <v>294</v>
      </c>
      <c r="B90" s="5" t="s">
        <v>11</v>
      </c>
      <c r="C90" s="5" t="n">
        <v>1984</v>
      </c>
      <c r="D90" s="5"/>
      <c r="E90" s="5" t="s">
        <v>12</v>
      </c>
      <c r="F90" s="6" t="n">
        <v>0.068900462962963</v>
      </c>
      <c r="G90" s="6" t="n">
        <v>0.0850578703703704</v>
      </c>
      <c r="H90" s="6" t="s">
        <v>295</v>
      </c>
      <c r="I90" s="6" t="s">
        <v>296</v>
      </c>
      <c r="J90" s="7" t="n">
        <f aca="false">F90+G90+H90+I90</f>
        <v>0.296770833333333</v>
      </c>
    </row>
    <row r="91" customFormat="false" ht="15" hidden="false" customHeight="false" outlineLevel="0" collapsed="false">
      <c r="A91" s="5" t="s">
        <v>297</v>
      </c>
      <c r="B91" s="5" t="s">
        <v>19</v>
      </c>
      <c r="C91" s="5" t="n">
        <v>1984</v>
      </c>
      <c r="D91" s="5"/>
      <c r="E91" s="5" t="s">
        <v>12</v>
      </c>
      <c r="F91" s="6" t="n">
        <v>0.0834143518518519</v>
      </c>
      <c r="G91" s="6" t="n">
        <v>0.0915046296296296</v>
      </c>
      <c r="H91" s="6" t="s">
        <v>298</v>
      </c>
      <c r="I91" s="6" t="n">
        <v>0.0844675925925926</v>
      </c>
      <c r="J91" s="7" t="n">
        <f aca="false">F91+G91+H91+I91</f>
        <v>0.344247685185185</v>
      </c>
    </row>
    <row r="92" customFormat="false" ht="15" hidden="false" customHeight="false" outlineLevel="0" collapsed="false">
      <c r="A92" s="5" t="s">
        <v>299</v>
      </c>
      <c r="B92" s="5" t="s">
        <v>11</v>
      </c>
      <c r="C92" s="5" t="n">
        <v>1962</v>
      </c>
      <c r="D92" s="5"/>
      <c r="E92" s="5" t="s">
        <v>300</v>
      </c>
      <c r="F92" s="6" t="n">
        <v>0.0747106481481482</v>
      </c>
      <c r="G92" s="6" t="n">
        <v>0.0809027777777778</v>
      </c>
      <c r="H92" s="6" t="s">
        <v>301</v>
      </c>
      <c r="I92" s="6" t="n">
        <v>0.0670949074074074</v>
      </c>
      <c r="J92" s="7" t="n">
        <f aca="false">F92+G92+H92+I92</f>
        <v>0.297175925925926</v>
      </c>
    </row>
    <row r="93" customFormat="false" ht="15" hidden="false" customHeight="false" outlineLevel="0" collapsed="false">
      <c r="A93" s="5" t="s">
        <v>302</v>
      </c>
      <c r="B93" s="5" t="s">
        <v>11</v>
      </c>
      <c r="C93" s="5" t="n">
        <v>1964</v>
      </c>
      <c r="D93" s="5" t="s">
        <v>72</v>
      </c>
      <c r="E93" s="5" t="s">
        <v>47</v>
      </c>
      <c r="F93" s="6" t="n">
        <v>0.0702430555555556</v>
      </c>
      <c r="G93" s="6" t="n">
        <v>0.0852430555555556</v>
      </c>
      <c r="H93" s="6" t="s">
        <v>303</v>
      </c>
      <c r="I93" s="6" t="n">
        <v>0.0733217592592593</v>
      </c>
      <c r="J93" s="7" t="n">
        <f aca="false">F93+G93+H93+I93</f>
        <v>0.316967592592593</v>
      </c>
    </row>
    <row r="94" customFormat="false" ht="15" hidden="false" customHeight="false" outlineLevel="0" collapsed="false">
      <c r="A94" s="5" t="s">
        <v>304</v>
      </c>
      <c r="B94" s="5" t="s">
        <v>11</v>
      </c>
      <c r="C94" s="5" t="n">
        <v>1975</v>
      </c>
      <c r="D94" s="5" t="s">
        <v>305</v>
      </c>
      <c r="E94" s="5" t="s">
        <v>50</v>
      </c>
      <c r="F94" s="6" t="n">
        <v>0.0646759259259259</v>
      </c>
      <c r="G94" s="6" t="n">
        <v>0.067025462962963</v>
      </c>
      <c r="H94" s="6" t="s">
        <v>306</v>
      </c>
      <c r="I94" s="6" t="s">
        <v>307</v>
      </c>
      <c r="J94" s="7" t="n">
        <f aca="false">F94+G94+H94+I94</f>
        <v>0.256388888888889</v>
      </c>
    </row>
    <row r="95" customFormat="false" ht="15" hidden="false" customHeight="false" outlineLevel="0" collapsed="false">
      <c r="A95" s="5" t="s">
        <v>308</v>
      </c>
      <c r="B95" s="5" t="s">
        <v>11</v>
      </c>
      <c r="C95" s="5" t="n">
        <v>1976</v>
      </c>
      <c r="D95" s="5"/>
      <c r="E95" s="5" t="s">
        <v>81</v>
      </c>
      <c r="F95" s="6" t="n">
        <v>0.0807523148148148</v>
      </c>
      <c r="G95" s="6" t="n">
        <v>0.0906018518518519</v>
      </c>
      <c r="H95" s="6" t="s">
        <v>309</v>
      </c>
      <c r="I95" s="6" t="s">
        <v>310</v>
      </c>
      <c r="J95" s="7" t="n">
        <f aca="false">F95+G95+H95+I95</f>
        <v>0.326168981481482</v>
      </c>
    </row>
    <row r="96" customFormat="false" ht="15" hidden="false" customHeight="false" outlineLevel="0" collapsed="false">
      <c r="A96" s="5" t="s">
        <v>311</v>
      </c>
      <c r="B96" s="5" t="s">
        <v>11</v>
      </c>
      <c r="C96" s="5" t="n">
        <v>1983</v>
      </c>
      <c r="D96" s="5"/>
      <c r="E96" s="5" t="s">
        <v>12</v>
      </c>
      <c r="F96" s="6" t="n">
        <v>0.0682986111111111</v>
      </c>
      <c r="G96" s="6" t="n">
        <v>0.0651157407407407</v>
      </c>
      <c r="H96" s="6" t="s">
        <v>312</v>
      </c>
      <c r="I96" s="6" t="s">
        <v>86</v>
      </c>
      <c r="J96" s="7" t="n">
        <f aca="false">F96+G96+H96+I96</f>
        <v>0.263032407407407</v>
      </c>
    </row>
    <row r="97" customFormat="false" ht="15" hidden="false" customHeight="false" outlineLevel="0" collapsed="false">
      <c r="A97" s="5" t="s">
        <v>313</v>
      </c>
      <c r="B97" s="5" t="s">
        <v>19</v>
      </c>
      <c r="C97" s="5" t="n">
        <v>1994</v>
      </c>
      <c r="D97" s="5" t="s">
        <v>314</v>
      </c>
      <c r="E97" s="5" t="s">
        <v>315</v>
      </c>
      <c r="F97" s="6" t="n">
        <v>0.1003125</v>
      </c>
      <c r="G97" s="6" t="n">
        <v>0.0833680555555556</v>
      </c>
      <c r="H97" s="6" t="s">
        <v>316</v>
      </c>
      <c r="I97" s="6" t="s">
        <v>317</v>
      </c>
      <c r="J97" s="7" t="n">
        <f aca="false">F97+G97+H97+I97</f>
        <v>0.353773148148148</v>
      </c>
    </row>
    <row r="98" customFormat="false" ht="15" hidden="false" customHeight="false" outlineLevel="0" collapsed="false">
      <c r="A98" s="5" t="s">
        <v>318</v>
      </c>
      <c r="B98" s="5" t="s">
        <v>11</v>
      </c>
      <c r="C98" s="5" t="n">
        <v>1978</v>
      </c>
      <c r="D98" s="5" t="s">
        <v>319</v>
      </c>
      <c r="E98" s="5" t="s">
        <v>320</v>
      </c>
      <c r="F98" s="6" t="n">
        <v>0.064375</v>
      </c>
      <c r="G98" s="6" t="n">
        <v>0.0749884259259259</v>
      </c>
      <c r="H98" s="6" t="s">
        <v>321</v>
      </c>
      <c r="I98" s="6" t="n">
        <v>0.061875</v>
      </c>
      <c r="J98" s="7" t="n">
        <f aca="false">F98+G98+H98+I98</f>
        <v>0.268483796296296</v>
      </c>
    </row>
    <row r="99" customFormat="false" ht="15" hidden="false" customHeight="false" outlineLevel="0" collapsed="false">
      <c r="A99" s="5" t="s">
        <v>322</v>
      </c>
      <c r="B99" s="5" t="s">
        <v>11</v>
      </c>
      <c r="C99" s="5" t="n">
        <v>1974</v>
      </c>
      <c r="D99" s="5"/>
      <c r="E99" s="5" t="s">
        <v>12</v>
      </c>
      <c r="F99" s="6" t="n">
        <v>0.0673611111111111</v>
      </c>
      <c r="G99" s="6" t="n">
        <v>0.076724537037037</v>
      </c>
      <c r="H99" s="6" t="s">
        <v>323</v>
      </c>
      <c r="I99" s="6" t="s">
        <v>324</v>
      </c>
      <c r="J99" s="7" t="n">
        <f aca="false">F99+G99+H99+I99</f>
        <v>0.279895833333333</v>
      </c>
    </row>
    <row r="100" customFormat="false" ht="15" hidden="false" customHeight="false" outlineLevel="0" collapsed="false">
      <c r="A100" s="5" t="s">
        <v>325</v>
      </c>
      <c r="B100" s="5" t="s">
        <v>11</v>
      </c>
      <c r="C100" s="5" t="n">
        <v>1973</v>
      </c>
      <c r="D100" s="5" t="s">
        <v>326</v>
      </c>
      <c r="E100" s="5" t="s">
        <v>12</v>
      </c>
      <c r="F100" s="6" t="n">
        <v>0.0792013888888889</v>
      </c>
      <c r="G100" s="6" t="n">
        <v>0.0858680555555556</v>
      </c>
      <c r="H100" s="6" t="s">
        <v>327</v>
      </c>
      <c r="I100" s="6" t="n">
        <v>0.0853703703703704</v>
      </c>
      <c r="J100" s="7" t="n">
        <f aca="false">F100+G100+H100+I100</f>
        <v>0.337951388888889</v>
      </c>
    </row>
    <row r="101" customFormat="false" ht="15" hidden="false" customHeight="false" outlineLevel="0" collapsed="false">
      <c r="A101" s="5" t="s">
        <v>328</v>
      </c>
      <c r="B101" s="5" t="s">
        <v>11</v>
      </c>
      <c r="C101" s="5" t="n">
        <v>1961</v>
      </c>
      <c r="D101" s="5"/>
      <c r="E101" s="5" t="s">
        <v>12</v>
      </c>
      <c r="F101" s="6" t="n">
        <v>0.0902546296296296</v>
      </c>
      <c r="G101" s="6" t="n">
        <v>0.0918055555555555</v>
      </c>
      <c r="H101" s="6" t="s">
        <v>329</v>
      </c>
      <c r="I101" s="6" t="s">
        <v>330</v>
      </c>
      <c r="J101" s="7" t="n">
        <f aca="false">F101+G101+H101+I101</f>
        <v>0.360960648148148</v>
      </c>
    </row>
    <row r="102" customFormat="false" ht="15" hidden="false" customHeight="false" outlineLevel="0" collapsed="false">
      <c r="A102" s="5" t="s">
        <v>331</v>
      </c>
      <c r="B102" s="5" t="s">
        <v>11</v>
      </c>
      <c r="C102" s="5" t="n">
        <v>1943</v>
      </c>
      <c r="D102" s="5" t="s">
        <v>332</v>
      </c>
      <c r="E102" s="5" t="s">
        <v>333</v>
      </c>
      <c r="F102" s="6" t="n">
        <v>0.0824074074074074</v>
      </c>
      <c r="G102" s="6" t="n">
        <v>0.080625</v>
      </c>
      <c r="H102" s="6" t="s">
        <v>334</v>
      </c>
      <c r="I102" s="6" t="s">
        <v>335</v>
      </c>
      <c r="J102" s="7" t="n">
        <f aca="false">F102+G102+H102+I102</f>
        <v>0.32255787037037</v>
      </c>
    </row>
    <row r="103" customFormat="false" ht="15" hidden="false" customHeight="false" outlineLevel="0" collapsed="false">
      <c r="A103" s="5" t="s">
        <v>336</v>
      </c>
      <c r="B103" s="5" t="s">
        <v>11</v>
      </c>
      <c r="C103" s="5" t="n">
        <v>1997</v>
      </c>
      <c r="D103" s="5"/>
      <c r="E103" s="5" t="s">
        <v>12</v>
      </c>
      <c r="F103" s="6" t="n">
        <v>0.0929745370370371</v>
      </c>
      <c r="G103" s="6" t="n">
        <v>0.10462962962963</v>
      </c>
      <c r="H103" s="6" t="s">
        <v>337</v>
      </c>
      <c r="I103" s="6" t="s">
        <v>338</v>
      </c>
      <c r="J103" s="7" t="n">
        <f aca="false">F103+G103+H103+I103</f>
        <v>0.394027777777778</v>
      </c>
    </row>
    <row r="104" customFormat="false" ht="15" hidden="false" customHeight="false" outlineLevel="0" collapsed="false">
      <c r="A104" s="5" t="s">
        <v>339</v>
      </c>
      <c r="B104" s="5" t="s">
        <v>11</v>
      </c>
      <c r="C104" s="5" t="n">
        <v>1962</v>
      </c>
      <c r="D104" s="5"/>
      <c r="E104" s="5" t="s">
        <v>12</v>
      </c>
      <c r="F104" s="6" t="n">
        <v>0.0735416666666667</v>
      </c>
      <c r="G104" s="6" t="n">
        <v>0.0752662037037037</v>
      </c>
      <c r="H104" s="6" t="s">
        <v>340</v>
      </c>
      <c r="I104" s="6" t="s">
        <v>341</v>
      </c>
      <c r="J104" s="7" t="n">
        <f aca="false">F104+G104+H104+I104</f>
        <v>0.295196759259259</v>
      </c>
    </row>
    <row r="105" customFormat="false" ht="15" hidden="false" customHeight="false" outlineLevel="0" collapsed="false">
      <c r="A105" s="5" t="s">
        <v>342</v>
      </c>
      <c r="B105" s="5" t="s">
        <v>11</v>
      </c>
      <c r="C105" s="5" t="n">
        <v>1979</v>
      </c>
      <c r="D105" s="5"/>
      <c r="E105" s="5" t="s">
        <v>12</v>
      </c>
      <c r="F105" s="6" t="n">
        <v>0.0819212962962963</v>
      </c>
      <c r="G105" s="6" t="n">
        <v>0.0837615740740741</v>
      </c>
      <c r="H105" s="6" t="s">
        <v>343</v>
      </c>
      <c r="I105" s="6" t="s">
        <v>344</v>
      </c>
      <c r="J105" s="7" t="n">
        <f aca="false">F105+G105+H105+I105</f>
        <v>0.321689814814815</v>
      </c>
    </row>
    <row r="106" customFormat="false" ht="15" hidden="false" customHeight="false" outlineLevel="0" collapsed="false">
      <c r="A106" s="5" t="s">
        <v>345</v>
      </c>
      <c r="B106" s="5" t="s">
        <v>19</v>
      </c>
      <c r="C106" s="5" t="n">
        <v>1980</v>
      </c>
      <c r="D106" s="5"/>
      <c r="E106" s="5" t="s">
        <v>346</v>
      </c>
      <c r="F106" s="6" t="n">
        <v>0.101076388888889</v>
      </c>
      <c r="G106" s="6" t="n">
        <v>0.0978240740740741</v>
      </c>
      <c r="H106" s="6" t="s">
        <v>347</v>
      </c>
      <c r="I106" s="6" t="s">
        <v>348</v>
      </c>
      <c r="J106" s="7" t="n">
        <f aca="false">F106+G106+H106+I106</f>
        <v>0.37875</v>
      </c>
    </row>
    <row r="107" customFormat="false" ht="15" hidden="false" customHeight="false" outlineLevel="0" collapsed="false">
      <c r="A107" s="5" t="s">
        <v>349</v>
      </c>
      <c r="B107" s="5" t="s">
        <v>11</v>
      </c>
      <c r="C107" s="5" t="n">
        <v>1972</v>
      </c>
      <c r="D107" s="5"/>
      <c r="E107" s="5" t="s">
        <v>12</v>
      </c>
      <c r="F107" s="6" t="n">
        <v>0.0801157407407407</v>
      </c>
      <c r="G107" s="6" t="n">
        <v>0.0769560185185185</v>
      </c>
      <c r="H107" s="6" t="s">
        <v>350</v>
      </c>
      <c r="I107" s="6" t="s">
        <v>351</v>
      </c>
      <c r="J107" s="7" t="n">
        <f aca="false">F107+G107+H107+I107</f>
        <v>0.332893518518519</v>
      </c>
    </row>
    <row r="108" customFormat="false" ht="15" hidden="false" customHeight="false" outlineLevel="0" collapsed="false">
      <c r="A108" s="5" t="s">
        <v>352</v>
      </c>
      <c r="B108" s="5" t="s">
        <v>11</v>
      </c>
      <c r="C108" s="5" t="n">
        <v>1975</v>
      </c>
      <c r="D108" s="5"/>
      <c r="E108" s="5" t="s">
        <v>12</v>
      </c>
      <c r="F108" s="6" t="n">
        <v>0.0826736111111111</v>
      </c>
      <c r="G108" s="6" t="n">
        <v>0.0851041666666667</v>
      </c>
      <c r="H108" s="6" t="s">
        <v>353</v>
      </c>
      <c r="I108" s="6" t="s">
        <v>222</v>
      </c>
      <c r="J108" s="7" t="n">
        <f aca="false">F108+G108+H108+I108</f>
        <v>0.340428240740741</v>
      </c>
    </row>
    <row r="109" customFormat="false" ht="15" hidden="false" customHeight="false" outlineLevel="0" collapsed="false">
      <c r="A109" s="5" t="s">
        <v>354</v>
      </c>
      <c r="B109" s="5" t="s">
        <v>11</v>
      </c>
      <c r="C109" s="5" t="n">
        <v>1981</v>
      </c>
      <c r="D109" s="5"/>
      <c r="E109" s="5" t="s">
        <v>355</v>
      </c>
      <c r="F109" s="6" t="n">
        <v>0.073287037037037</v>
      </c>
      <c r="G109" s="6" t="n">
        <v>0.0922800925925926</v>
      </c>
      <c r="H109" s="6" t="s">
        <v>356</v>
      </c>
      <c r="I109" s="6" t="n">
        <v>0.0752777777777778</v>
      </c>
      <c r="J109" s="7" t="n">
        <f aca="false">F109+G109+H109+I109</f>
        <v>0.314930555555556</v>
      </c>
    </row>
    <row r="110" customFormat="false" ht="15" hidden="false" customHeight="false" outlineLevel="0" collapsed="false">
      <c r="A110" s="5" t="s">
        <v>357</v>
      </c>
      <c r="B110" s="5" t="s">
        <v>11</v>
      </c>
      <c r="C110" s="5" t="n">
        <v>1971</v>
      </c>
      <c r="D110" s="5"/>
      <c r="E110" s="5" t="s">
        <v>12</v>
      </c>
      <c r="F110" s="6" t="n">
        <v>0.0886574074074074</v>
      </c>
      <c r="G110" s="6" t="n">
        <v>0.0852199074074074</v>
      </c>
      <c r="H110" s="6" t="s">
        <v>358</v>
      </c>
      <c r="I110" s="6" t="s">
        <v>359</v>
      </c>
      <c r="J110" s="7" t="n">
        <f aca="false">F110+G110+H110+I110</f>
        <v>0.348518518518519</v>
      </c>
    </row>
    <row r="111" customFormat="false" ht="15" hidden="false" customHeight="false" outlineLevel="0" collapsed="false">
      <c r="A111" s="5" t="s">
        <v>360</v>
      </c>
      <c r="B111" s="5" t="s">
        <v>11</v>
      </c>
      <c r="C111" s="5" t="n">
        <v>1959</v>
      </c>
      <c r="D111" s="5"/>
      <c r="E111" s="5" t="s">
        <v>12</v>
      </c>
      <c r="F111" s="6" t="n">
        <v>0.0607407407407407</v>
      </c>
      <c r="G111" s="6" t="n">
        <v>0.0588657407407407</v>
      </c>
      <c r="H111" s="6" t="s">
        <v>361</v>
      </c>
      <c r="I111" s="6" t="s">
        <v>362</v>
      </c>
      <c r="J111" s="7" t="n">
        <f aca="false">F111+G111+H111+I111</f>
        <v>0.237407407407407</v>
      </c>
    </row>
    <row r="112" customFormat="false" ht="15" hidden="false" customHeight="false" outlineLevel="0" collapsed="false">
      <c r="A112" s="5" t="s">
        <v>363</v>
      </c>
      <c r="B112" s="5" t="s">
        <v>11</v>
      </c>
      <c r="C112" s="5" t="n">
        <v>1992</v>
      </c>
      <c r="D112" s="5"/>
      <c r="E112" s="5" t="s">
        <v>12</v>
      </c>
      <c r="F112" s="6" t="n">
        <v>0.0703356481481482</v>
      </c>
      <c r="G112" s="6" t="n">
        <v>0.0711805555555556</v>
      </c>
      <c r="H112" s="6" t="s">
        <v>364</v>
      </c>
      <c r="I112" s="6" t="s">
        <v>365</v>
      </c>
      <c r="J112" s="7" t="n">
        <f aca="false">F112+G112+H112+I112</f>
        <v>0.279918981481482</v>
      </c>
    </row>
    <row r="113" customFormat="false" ht="15" hidden="false" customHeight="false" outlineLevel="0" collapsed="false">
      <c r="A113" s="5" t="s">
        <v>366</v>
      </c>
      <c r="B113" s="5" t="s">
        <v>11</v>
      </c>
      <c r="C113" s="5" t="n">
        <v>1976</v>
      </c>
      <c r="D113" s="5"/>
      <c r="E113" s="5" t="s">
        <v>12</v>
      </c>
      <c r="F113" s="6" t="n">
        <v>0.0726736111111111</v>
      </c>
      <c r="G113" s="6" t="n">
        <v>0.0868981481481482</v>
      </c>
      <c r="H113" s="6" t="s">
        <v>367</v>
      </c>
      <c r="I113" s="6" t="s">
        <v>368</v>
      </c>
      <c r="J113" s="7" t="n">
        <f aca="false">F113+G113+H113+I113</f>
        <v>0.323680555555556</v>
      </c>
    </row>
    <row r="114" customFormat="false" ht="15" hidden="false" customHeight="false" outlineLevel="0" collapsed="false">
      <c r="A114" s="5" t="s">
        <v>369</v>
      </c>
      <c r="B114" s="5" t="s">
        <v>11</v>
      </c>
      <c r="C114" s="5" t="n">
        <v>1956</v>
      </c>
      <c r="D114" s="5" t="s">
        <v>370</v>
      </c>
      <c r="E114" s="5" t="s">
        <v>12</v>
      </c>
      <c r="F114" s="6" t="n">
        <v>0.0786805555555556</v>
      </c>
      <c r="G114" s="6" t="n">
        <v>0.108090277777778</v>
      </c>
      <c r="H114" s="6" t="s">
        <v>371</v>
      </c>
      <c r="I114" s="6" t="s">
        <v>372</v>
      </c>
      <c r="J114" s="7" t="n">
        <f aca="false">F114+G114+H114+I114</f>
        <v>0.385949074074074</v>
      </c>
    </row>
    <row r="115" customFormat="false" ht="15" hidden="false" customHeight="false" outlineLevel="0" collapsed="false">
      <c r="A115" s="5" t="s">
        <v>373</v>
      </c>
      <c r="B115" s="5" t="s">
        <v>11</v>
      </c>
      <c r="C115" s="5" t="n">
        <v>1959</v>
      </c>
      <c r="D115" s="5"/>
      <c r="E115" s="5" t="s">
        <v>12</v>
      </c>
      <c r="F115" s="6" t="n">
        <v>0.0970833333333333</v>
      </c>
      <c r="G115" s="6" t="n">
        <v>0.1071875</v>
      </c>
      <c r="H115" s="6" t="s">
        <v>374</v>
      </c>
      <c r="I115" s="6" t="s">
        <v>375</v>
      </c>
      <c r="J115" s="7" t="n">
        <f aca="false">F115+G115+H115+I115</f>
        <v>0.3971875</v>
      </c>
    </row>
    <row r="116" customFormat="false" ht="15" hidden="false" customHeight="false" outlineLevel="0" collapsed="false">
      <c r="A116" s="5" t="s">
        <v>376</v>
      </c>
      <c r="B116" s="5" t="s">
        <v>19</v>
      </c>
      <c r="C116" s="5" t="n">
        <v>1973</v>
      </c>
      <c r="D116" s="5" t="s">
        <v>377</v>
      </c>
      <c r="E116" s="5" t="s">
        <v>12</v>
      </c>
      <c r="F116" s="6" t="n">
        <v>0.0677546296296296</v>
      </c>
      <c r="G116" s="6" t="n">
        <v>0.0718634259259259</v>
      </c>
      <c r="H116" s="6" t="s">
        <v>378</v>
      </c>
      <c r="I116" s="6" t="s">
        <v>379</v>
      </c>
      <c r="J116" s="7" t="n">
        <f aca="false">F116+G116+H116+I116</f>
        <v>0.27525462962963</v>
      </c>
    </row>
    <row r="117" customFormat="false" ht="15" hidden="false" customHeight="false" outlineLevel="0" collapsed="false">
      <c r="A117" s="5" t="s">
        <v>380</v>
      </c>
      <c r="B117" s="5" t="s">
        <v>11</v>
      </c>
      <c r="C117" s="5" t="n">
        <v>1967</v>
      </c>
      <c r="D117" s="5"/>
      <c r="E117" s="5" t="s">
        <v>381</v>
      </c>
      <c r="F117" s="6" t="n">
        <v>0.0819097222222222</v>
      </c>
      <c r="G117" s="6" t="n">
        <v>0.0794907407407407</v>
      </c>
      <c r="H117" s="6" t="s">
        <v>382</v>
      </c>
      <c r="I117" s="6" t="s">
        <v>383</v>
      </c>
      <c r="J117" s="7" t="n">
        <f aca="false">F117+G117+H117+I117</f>
        <v>0.324965277777778</v>
      </c>
    </row>
    <row r="118" customFormat="false" ht="15" hidden="false" customHeight="false" outlineLevel="0" collapsed="false">
      <c r="A118" s="5" t="s">
        <v>384</v>
      </c>
      <c r="B118" s="5" t="s">
        <v>11</v>
      </c>
      <c r="C118" s="5" t="n">
        <v>1981</v>
      </c>
      <c r="D118" s="5"/>
      <c r="E118" s="5" t="s">
        <v>12</v>
      </c>
      <c r="F118" s="6" t="n">
        <v>0.0746527777777778</v>
      </c>
      <c r="G118" s="6" t="n">
        <v>0.0810416666666667</v>
      </c>
      <c r="H118" s="6" t="s">
        <v>385</v>
      </c>
      <c r="I118" s="6" t="s">
        <v>386</v>
      </c>
      <c r="J118" s="7" t="n">
        <f aca="false">F118+G118+H118+I118</f>
        <v>0.307465277777778</v>
      </c>
    </row>
    <row r="119" customFormat="false" ht="15" hidden="false" customHeight="false" outlineLevel="0" collapsed="false">
      <c r="A119" s="5" t="s">
        <v>387</v>
      </c>
      <c r="B119" s="5" t="s">
        <v>11</v>
      </c>
      <c r="C119" s="5" t="n">
        <v>1972</v>
      </c>
      <c r="D119" s="5" t="s">
        <v>326</v>
      </c>
      <c r="E119" s="5" t="s">
        <v>388</v>
      </c>
      <c r="F119" s="6" t="n">
        <v>0.0823032407407408</v>
      </c>
      <c r="G119" s="6" t="n">
        <v>0.0840740740740741</v>
      </c>
      <c r="H119" s="6" t="s">
        <v>389</v>
      </c>
      <c r="I119" s="6" t="n">
        <v>0.0841435185185185</v>
      </c>
      <c r="J119" s="7" t="n">
        <f aca="false">F119+G119+H119+I119</f>
        <v>0.334351851851852</v>
      </c>
    </row>
    <row r="120" customFormat="false" ht="15" hidden="false" customHeight="false" outlineLevel="0" collapsed="false">
      <c r="A120" s="5" t="s">
        <v>390</v>
      </c>
      <c r="B120" s="5" t="s">
        <v>19</v>
      </c>
      <c r="C120" s="5" t="n">
        <v>1971</v>
      </c>
      <c r="D120" s="5"/>
      <c r="E120" s="5" t="s">
        <v>12</v>
      </c>
      <c r="F120" s="6" t="n">
        <v>0.0897106481481482</v>
      </c>
      <c r="G120" s="6" t="n">
        <v>0.0904976851851852</v>
      </c>
      <c r="H120" s="6" t="s">
        <v>134</v>
      </c>
      <c r="I120" s="6" t="s">
        <v>176</v>
      </c>
      <c r="J120" s="7" t="n">
        <f aca="false">F120+G120+H120+I120</f>
        <v>0.36193287037037</v>
      </c>
    </row>
    <row r="121" customFormat="false" ht="15" hidden="false" customHeight="false" outlineLevel="0" collapsed="false">
      <c r="A121" s="5" t="s">
        <v>391</v>
      </c>
      <c r="B121" s="5" t="s">
        <v>11</v>
      </c>
      <c r="C121" s="5" t="n">
        <v>1975</v>
      </c>
      <c r="D121" s="5"/>
      <c r="E121" s="5" t="s">
        <v>12</v>
      </c>
      <c r="F121" s="6" t="n">
        <v>0.0849884259259259</v>
      </c>
      <c r="G121" s="6" t="n">
        <v>0.0980439814814815</v>
      </c>
      <c r="H121" s="6" t="s">
        <v>392</v>
      </c>
      <c r="I121" s="6" t="s">
        <v>393</v>
      </c>
      <c r="J121" s="7" t="n">
        <f aca="false">F121+G121+H121+I121</f>
        <v>0.32568287037037</v>
      </c>
    </row>
    <row r="122" customFormat="false" ht="15" hidden="false" customHeight="false" outlineLevel="0" collapsed="false">
      <c r="A122" s="5" t="s">
        <v>394</v>
      </c>
      <c r="B122" s="5" t="s">
        <v>11</v>
      </c>
      <c r="C122" s="5" t="n">
        <v>1964</v>
      </c>
      <c r="D122" s="5" t="s">
        <v>395</v>
      </c>
      <c r="E122" s="5" t="s">
        <v>36</v>
      </c>
      <c r="F122" s="6" t="n">
        <v>0.0679398148148148</v>
      </c>
      <c r="G122" s="6" t="n">
        <v>0.0702777777777778</v>
      </c>
      <c r="H122" s="6" t="s">
        <v>396</v>
      </c>
      <c r="I122" s="6" t="n">
        <v>0.0691435185185185</v>
      </c>
      <c r="J122" s="7" t="n">
        <f aca="false">F122+G122+H122+I122</f>
        <v>0.276018518518519</v>
      </c>
    </row>
    <row r="123" customFormat="false" ht="15" hidden="false" customHeight="false" outlineLevel="0" collapsed="false">
      <c r="A123" s="5" t="s">
        <v>397</v>
      </c>
      <c r="B123" s="5" t="s">
        <v>19</v>
      </c>
      <c r="C123" s="5" t="n">
        <v>1954</v>
      </c>
      <c r="D123" s="5"/>
      <c r="E123" s="5" t="s">
        <v>117</v>
      </c>
      <c r="F123" s="6" t="n">
        <v>0.0928587962962963</v>
      </c>
      <c r="G123" s="6" t="n">
        <v>0.0949537037037037</v>
      </c>
      <c r="H123" s="6" t="s">
        <v>398</v>
      </c>
      <c r="I123" s="6" t="s">
        <v>399</v>
      </c>
      <c r="J123" s="7" t="n">
        <f aca="false">F123+G123+H123+I123</f>
        <v>0.36962962962963</v>
      </c>
    </row>
    <row r="124" customFormat="false" ht="15" hidden="false" customHeight="false" outlineLevel="0" collapsed="false">
      <c r="A124" s="5" t="s">
        <v>400</v>
      </c>
      <c r="B124" s="5" t="s">
        <v>11</v>
      </c>
      <c r="C124" s="5" t="n">
        <v>1972</v>
      </c>
      <c r="D124" s="5"/>
      <c r="E124" s="5" t="s">
        <v>12</v>
      </c>
      <c r="F124" s="6" t="n">
        <v>0.0773263888888889</v>
      </c>
      <c r="G124" s="6" t="n">
        <v>0.081099537037037</v>
      </c>
      <c r="H124" s="6" t="s">
        <v>401</v>
      </c>
      <c r="I124" s="6" t="s">
        <v>402</v>
      </c>
      <c r="J124" s="7" t="n">
        <f aca="false">F124+G124+H124+I124</f>
        <v>0.315150462962963</v>
      </c>
    </row>
    <row r="125" customFormat="false" ht="15" hidden="false" customHeight="false" outlineLevel="0" collapsed="false">
      <c r="A125" s="5" t="s">
        <v>403</v>
      </c>
      <c r="B125" s="5" t="s">
        <v>11</v>
      </c>
      <c r="C125" s="5" t="n">
        <v>1979</v>
      </c>
      <c r="D125" s="5"/>
      <c r="E125" s="5" t="s">
        <v>12</v>
      </c>
      <c r="F125" s="6" t="n">
        <v>0.0812615740740741</v>
      </c>
      <c r="G125" s="6" t="n">
        <v>0.0903009259259259</v>
      </c>
      <c r="H125" s="6" t="s">
        <v>404</v>
      </c>
      <c r="I125" s="6" t="s">
        <v>405</v>
      </c>
      <c r="J125" s="7" t="n">
        <f aca="false">F125+G125+H125+I125</f>
        <v>0.347546296296296</v>
      </c>
    </row>
    <row r="126" customFormat="false" ht="15" hidden="false" customHeight="false" outlineLevel="0" collapsed="false">
      <c r="A126" s="5" t="s">
        <v>406</v>
      </c>
      <c r="B126" s="5" t="s">
        <v>11</v>
      </c>
      <c r="C126" s="5" t="n">
        <v>1967</v>
      </c>
      <c r="D126" s="5"/>
      <c r="E126" s="5" t="s">
        <v>191</v>
      </c>
      <c r="F126" s="6" t="n">
        <v>0.078912037037037</v>
      </c>
      <c r="G126" s="6" t="n">
        <v>0.0795486111111111</v>
      </c>
      <c r="H126" s="6" t="s">
        <v>407</v>
      </c>
      <c r="I126" s="6" t="s">
        <v>408</v>
      </c>
      <c r="J126" s="7" t="n">
        <f aca="false">F126+G126+H126+I126</f>
        <v>0.304189814814815</v>
      </c>
    </row>
    <row r="127" customFormat="false" ht="15" hidden="false" customHeight="false" outlineLevel="0" collapsed="false">
      <c r="A127" s="5" t="s">
        <v>409</v>
      </c>
      <c r="B127" s="5" t="s">
        <v>11</v>
      </c>
      <c r="C127" s="5" t="n">
        <v>1981</v>
      </c>
      <c r="D127" s="5"/>
      <c r="E127" s="5" t="s">
        <v>410</v>
      </c>
      <c r="F127" s="6" t="n">
        <v>0.0703240740740741</v>
      </c>
      <c r="G127" s="6" t="n">
        <v>0.0745486111111111</v>
      </c>
      <c r="H127" s="6" t="s">
        <v>411</v>
      </c>
      <c r="I127" s="6" t="s">
        <v>412</v>
      </c>
      <c r="J127" s="7" t="n">
        <f aca="false">F127+G127+H127+I127</f>
        <v>0.291631944444444</v>
      </c>
    </row>
    <row r="128" customFormat="false" ht="15" hidden="false" customHeight="false" outlineLevel="0" collapsed="false">
      <c r="A128" s="5" t="s">
        <v>413</v>
      </c>
      <c r="B128" s="5" t="s">
        <v>11</v>
      </c>
      <c r="C128" s="5" t="n">
        <v>1977</v>
      </c>
      <c r="D128" s="5"/>
      <c r="E128" s="5" t="s">
        <v>12</v>
      </c>
      <c r="F128" s="6" t="n">
        <v>0.0657407407407407</v>
      </c>
      <c r="G128" s="6" t="n">
        <v>0.0686458333333333</v>
      </c>
      <c r="H128" s="6" t="s">
        <v>414</v>
      </c>
      <c r="I128" s="6" t="s">
        <v>415</v>
      </c>
      <c r="J128" s="7" t="n">
        <f aca="false">F128+G128+H128+I128</f>
        <v>0.265740740740741</v>
      </c>
    </row>
    <row r="129" customFormat="false" ht="15" hidden="false" customHeight="false" outlineLevel="0" collapsed="false">
      <c r="A129" s="5" t="s">
        <v>416</v>
      </c>
      <c r="B129" s="5" t="s">
        <v>11</v>
      </c>
      <c r="C129" s="5" t="n">
        <v>1979</v>
      </c>
      <c r="D129" s="5"/>
      <c r="E129" s="5" t="s">
        <v>12</v>
      </c>
      <c r="F129" s="6" t="n">
        <v>0.0975810185185185</v>
      </c>
      <c r="G129" s="6" t="n">
        <v>0.0890393518518519</v>
      </c>
      <c r="H129" s="6" t="s">
        <v>417</v>
      </c>
      <c r="I129" s="6" t="s">
        <v>418</v>
      </c>
      <c r="J129" s="7" t="n">
        <f aca="false">F129+G129+H129+I129</f>
        <v>0.350983796296296</v>
      </c>
    </row>
    <row r="130" customFormat="false" ht="15" hidden="false" customHeight="false" outlineLevel="0" collapsed="false">
      <c r="A130" s="5" t="s">
        <v>419</v>
      </c>
      <c r="B130" s="5" t="s">
        <v>11</v>
      </c>
      <c r="C130" s="5" t="n">
        <v>1973</v>
      </c>
      <c r="D130" s="5" t="s">
        <v>420</v>
      </c>
      <c r="E130" s="5" t="s">
        <v>421</v>
      </c>
      <c r="F130" s="6" t="n">
        <v>0.0629861111111111</v>
      </c>
      <c r="G130" s="6" t="n">
        <v>0.0656481481481481</v>
      </c>
      <c r="H130" s="6" t="s">
        <v>422</v>
      </c>
      <c r="I130" s="6" t="s">
        <v>423</v>
      </c>
      <c r="J130" s="7" t="n">
        <f aca="false">F130+G130+H130+I130</f>
        <v>0.255636574074074</v>
      </c>
    </row>
    <row r="131" customFormat="false" ht="15" hidden="false" customHeight="false" outlineLevel="0" collapsed="false">
      <c r="A131" s="5" t="s">
        <v>424</v>
      </c>
      <c r="B131" s="5" t="s">
        <v>19</v>
      </c>
      <c r="C131" s="5" t="n">
        <v>1991</v>
      </c>
      <c r="D131" s="5"/>
      <c r="E131" s="5" t="s">
        <v>12</v>
      </c>
      <c r="F131" s="6" t="n">
        <v>0.0662037037037037</v>
      </c>
      <c r="G131" s="6" t="n">
        <v>0.0743171296296296</v>
      </c>
      <c r="H131" s="6" t="s">
        <v>425</v>
      </c>
      <c r="I131" s="6" t="s">
        <v>426</v>
      </c>
      <c r="J131" s="7" t="n">
        <f aca="false">F131+G131+H131+I131</f>
        <v>0.27462962962963</v>
      </c>
    </row>
    <row r="132" customFormat="false" ht="15" hidden="false" customHeight="false" outlineLevel="0" collapsed="false">
      <c r="A132" s="5" t="s">
        <v>427</v>
      </c>
      <c r="B132" s="5" t="s">
        <v>19</v>
      </c>
      <c r="C132" s="5" t="n">
        <v>1983</v>
      </c>
      <c r="D132" s="5"/>
      <c r="E132" s="5" t="s">
        <v>428</v>
      </c>
      <c r="F132" s="6" t="n">
        <v>0.0799768518518518</v>
      </c>
      <c r="G132" s="6" t="n">
        <v>0.0814814814814815</v>
      </c>
      <c r="H132" s="6" t="s">
        <v>429</v>
      </c>
      <c r="I132" s="6" t="s">
        <v>430</v>
      </c>
      <c r="J132" s="7" t="n">
        <f aca="false">F132+G132+H132+I132</f>
        <v>0.329918981481481</v>
      </c>
    </row>
    <row r="133" customFormat="false" ht="15" hidden="false" customHeight="false" outlineLevel="0" collapsed="false">
      <c r="A133" s="5" t="s">
        <v>431</v>
      </c>
      <c r="B133" s="5" t="s">
        <v>11</v>
      </c>
      <c r="C133" s="5" t="n">
        <v>1973</v>
      </c>
      <c r="D133" s="5"/>
      <c r="E133" s="5" t="s">
        <v>12</v>
      </c>
      <c r="F133" s="6" t="n">
        <v>0.0887384259259259</v>
      </c>
      <c r="G133" s="6" t="n">
        <v>0.0910763888888889</v>
      </c>
      <c r="H133" s="6" t="s">
        <v>432</v>
      </c>
      <c r="I133" s="6" t="s">
        <v>433</v>
      </c>
      <c r="J133" s="7" t="n">
        <f aca="false">F133+G133+H133+I133</f>
        <v>0.363680555555556</v>
      </c>
    </row>
    <row r="134" customFormat="false" ht="15" hidden="false" customHeight="false" outlineLevel="0" collapsed="false">
      <c r="A134" s="5" t="s">
        <v>434</v>
      </c>
      <c r="B134" s="5" t="s">
        <v>11</v>
      </c>
      <c r="C134" s="5" t="n">
        <v>1972</v>
      </c>
      <c r="D134" s="5" t="s">
        <v>435</v>
      </c>
      <c r="E134" s="5" t="s">
        <v>436</v>
      </c>
      <c r="F134" s="6" t="n">
        <v>0.0914583333333333</v>
      </c>
      <c r="G134" s="6" t="n">
        <v>0.105324074074074</v>
      </c>
      <c r="H134" s="6" t="s">
        <v>437</v>
      </c>
      <c r="I134" s="6" t="n">
        <v>0.0997106481481482</v>
      </c>
      <c r="J134" s="7" t="n">
        <f aca="false">F134+G134+H134+I134</f>
        <v>0.393148148148148</v>
      </c>
    </row>
    <row r="135" customFormat="false" ht="15" hidden="false" customHeight="false" outlineLevel="0" collapsed="false">
      <c r="A135" s="5" t="s">
        <v>438</v>
      </c>
      <c r="B135" s="5" t="s">
        <v>11</v>
      </c>
      <c r="C135" s="5" t="n">
        <v>1985</v>
      </c>
      <c r="D135" s="5" t="s">
        <v>439</v>
      </c>
      <c r="E135" s="5" t="s">
        <v>440</v>
      </c>
      <c r="F135" s="6" t="n">
        <v>0.0642013888888889</v>
      </c>
      <c r="G135" s="6" t="n">
        <v>0.0668171296296296</v>
      </c>
      <c r="H135" s="6" t="s">
        <v>290</v>
      </c>
      <c r="I135" s="6" t="s">
        <v>441</v>
      </c>
      <c r="J135" s="7" t="n">
        <f aca="false">F135+G135+H135+I135</f>
        <v>0.260856481481482</v>
      </c>
    </row>
    <row r="136" customFormat="false" ht="15" hidden="false" customHeight="false" outlineLevel="0" collapsed="false">
      <c r="A136" s="5" t="s">
        <v>442</v>
      </c>
      <c r="B136" s="5" t="s">
        <v>11</v>
      </c>
      <c r="C136" s="5" t="n">
        <v>1975</v>
      </c>
      <c r="D136" s="5"/>
      <c r="E136" s="5" t="s">
        <v>40</v>
      </c>
      <c r="F136" s="6" t="n">
        <v>0.0994675925925926</v>
      </c>
      <c r="G136" s="6" t="n">
        <v>0.099849537037037</v>
      </c>
      <c r="H136" s="6" t="s">
        <v>443</v>
      </c>
      <c r="I136" s="6" t="s">
        <v>444</v>
      </c>
      <c r="J136" s="7" t="n">
        <f aca="false">F136+G136+H136+I136</f>
        <v>0.381238425925926</v>
      </c>
    </row>
    <row r="137" customFormat="false" ht="15" hidden="false" customHeight="false" outlineLevel="0" collapsed="false">
      <c r="A137" s="5" t="s">
        <v>445</v>
      </c>
      <c r="B137" s="5" t="s">
        <v>11</v>
      </c>
      <c r="C137" s="5" t="n">
        <v>1983</v>
      </c>
      <c r="D137" s="5"/>
      <c r="E137" s="5" t="s">
        <v>232</v>
      </c>
      <c r="F137" s="6" t="n">
        <v>0.0877083333333333</v>
      </c>
      <c r="G137" s="6" t="n">
        <v>0.0824652777777778</v>
      </c>
      <c r="H137" s="6" t="s">
        <v>446</v>
      </c>
      <c r="I137" s="6" t="s">
        <v>447</v>
      </c>
      <c r="J137" s="7" t="n">
        <f aca="false">F137+G137+H137+I137</f>
        <v>0.327453703703704</v>
      </c>
    </row>
    <row r="138" customFormat="false" ht="15" hidden="false" customHeight="false" outlineLevel="0" collapsed="false">
      <c r="A138" s="5" t="s">
        <v>448</v>
      </c>
      <c r="B138" s="5" t="s">
        <v>11</v>
      </c>
      <c r="C138" s="5" t="n">
        <v>1962</v>
      </c>
      <c r="D138" s="5" t="s">
        <v>449</v>
      </c>
      <c r="E138" s="5" t="s">
        <v>12</v>
      </c>
      <c r="F138" s="6" t="n">
        <v>0.069212962962963</v>
      </c>
      <c r="G138" s="6" t="n">
        <v>0.0867824074074074</v>
      </c>
      <c r="H138" s="6" t="s">
        <v>450</v>
      </c>
      <c r="I138" s="6" t="n">
        <v>0.070150462962963</v>
      </c>
      <c r="J138" s="7" t="n">
        <f aca="false">F138+G138+H138+I138</f>
        <v>0.301967592592593</v>
      </c>
    </row>
    <row r="139" customFormat="false" ht="15" hidden="false" customHeight="false" outlineLevel="0" collapsed="false">
      <c r="A139" s="5" t="s">
        <v>451</v>
      </c>
      <c r="B139" s="5" t="s">
        <v>11</v>
      </c>
      <c r="C139" s="5" t="n">
        <v>1970</v>
      </c>
      <c r="D139" s="5" t="s">
        <v>452</v>
      </c>
      <c r="E139" s="5" t="s">
        <v>453</v>
      </c>
      <c r="F139" s="6" t="n">
        <v>0.062337962962963</v>
      </c>
      <c r="G139" s="6" t="n">
        <v>0.0752314814814815</v>
      </c>
      <c r="H139" s="6" t="s">
        <v>454</v>
      </c>
      <c r="I139" s="6" t="n">
        <v>0.0616898148148148</v>
      </c>
      <c r="J139" s="7" t="n">
        <f aca="false">F139+G139+H139+I139</f>
        <v>0.266851851851852</v>
      </c>
    </row>
    <row r="140" customFormat="false" ht="15" hidden="false" customHeight="false" outlineLevel="0" collapsed="false">
      <c r="A140" s="5" t="s">
        <v>455</v>
      </c>
      <c r="B140" s="5" t="s">
        <v>11</v>
      </c>
      <c r="C140" s="5" t="n">
        <v>1975</v>
      </c>
      <c r="D140" s="5"/>
      <c r="E140" s="5" t="s">
        <v>12</v>
      </c>
      <c r="F140" s="6" t="n">
        <v>0.0875115740740741</v>
      </c>
      <c r="G140" s="6" t="n">
        <v>0.0843634259259259</v>
      </c>
      <c r="H140" s="6" t="s">
        <v>456</v>
      </c>
      <c r="I140" s="6" t="s">
        <v>457</v>
      </c>
      <c r="J140" s="7" t="n">
        <f aca="false">F140+G140+H140+I140</f>
        <v>0.336145833333333</v>
      </c>
    </row>
    <row r="141" customFormat="false" ht="15" hidden="false" customHeight="false" outlineLevel="0" collapsed="false">
      <c r="A141" s="5" t="s">
        <v>458</v>
      </c>
      <c r="B141" s="5" t="s">
        <v>11</v>
      </c>
      <c r="C141" s="5" t="n">
        <v>1974</v>
      </c>
      <c r="D141" s="5"/>
      <c r="E141" s="5" t="s">
        <v>12</v>
      </c>
      <c r="F141" s="6" t="n">
        <v>0.100636574074074</v>
      </c>
      <c r="G141" s="6" t="n">
        <v>0.0964583333333333</v>
      </c>
      <c r="H141" s="6" t="s">
        <v>459</v>
      </c>
      <c r="I141" s="6" t="s">
        <v>460</v>
      </c>
      <c r="J141" s="7" t="n">
        <f aca="false">F141+G141+H141+I141</f>
        <v>0.37931712962963</v>
      </c>
    </row>
    <row r="142" customFormat="false" ht="15" hidden="false" customHeight="false" outlineLevel="0" collapsed="false">
      <c r="A142" s="5" t="s">
        <v>461</v>
      </c>
      <c r="B142" s="5" t="s">
        <v>11</v>
      </c>
      <c r="C142" s="5" t="n">
        <v>1967</v>
      </c>
      <c r="D142" s="5" t="s">
        <v>462</v>
      </c>
      <c r="E142" s="5" t="s">
        <v>12</v>
      </c>
      <c r="F142" s="6" t="n">
        <v>0.0749768518518519</v>
      </c>
      <c r="G142" s="6" t="n">
        <v>0.0792361111111111</v>
      </c>
      <c r="H142" s="6" t="s">
        <v>463</v>
      </c>
      <c r="I142" s="6" t="s">
        <v>464</v>
      </c>
      <c r="J142" s="7" t="n">
        <f aca="false">F142+G142+H142+I142</f>
        <v>0.288796296296296</v>
      </c>
    </row>
    <row r="143" customFormat="false" ht="15" hidden="false" customHeight="false" outlineLevel="0" collapsed="false">
      <c r="A143" s="5" t="s">
        <v>465</v>
      </c>
      <c r="B143" s="5" t="s">
        <v>11</v>
      </c>
      <c r="C143" s="5" t="n">
        <v>1994</v>
      </c>
      <c r="D143" s="5"/>
      <c r="E143" s="5" t="s">
        <v>466</v>
      </c>
      <c r="F143" s="6" t="n">
        <v>0.0902546296296296</v>
      </c>
      <c r="G143" s="6" t="n">
        <v>0.102060185185185</v>
      </c>
      <c r="H143" s="6" t="s">
        <v>467</v>
      </c>
      <c r="I143" s="6" t="s">
        <v>468</v>
      </c>
      <c r="J143" s="7" t="n">
        <f aca="false">F143+G143+H143+I143</f>
        <v>0.367118055555556</v>
      </c>
    </row>
    <row r="144" customFormat="false" ht="15" hidden="false" customHeight="false" outlineLevel="0" collapsed="false">
      <c r="A144" s="5" t="s">
        <v>469</v>
      </c>
      <c r="B144" s="5" t="s">
        <v>11</v>
      </c>
      <c r="C144" s="5" t="n">
        <v>1973</v>
      </c>
      <c r="D144" s="5"/>
      <c r="E144" s="5" t="s">
        <v>470</v>
      </c>
      <c r="F144" s="6" t="n">
        <v>0.093287037037037</v>
      </c>
      <c r="G144" s="6" t="n">
        <v>0.105740740740741</v>
      </c>
      <c r="H144" s="6" t="s">
        <v>471</v>
      </c>
      <c r="I144" s="6" t="s">
        <v>472</v>
      </c>
      <c r="J144" s="7" t="n">
        <f aca="false">F144+G144+H144+I144</f>
        <v>0.378819444444444</v>
      </c>
    </row>
    <row r="145" customFormat="false" ht="15" hidden="false" customHeight="false" outlineLevel="0" collapsed="false">
      <c r="A145" s="5" t="s">
        <v>473</v>
      </c>
      <c r="B145" s="5" t="s">
        <v>19</v>
      </c>
      <c r="C145" s="5" t="n">
        <v>1971</v>
      </c>
      <c r="D145" s="5" t="s">
        <v>474</v>
      </c>
      <c r="E145" s="5" t="s">
        <v>29</v>
      </c>
      <c r="F145" s="6" t="n">
        <v>0.0776736111111111</v>
      </c>
      <c r="G145" s="6" t="n">
        <v>0.0801736111111111</v>
      </c>
      <c r="H145" s="6" t="s">
        <v>475</v>
      </c>
      <c r="I145" s="6" t="n">
        <v>0.0772916666666667</v>
      </c>
      <c r="J145" s="7" t="n">
        <f aca="false">F145+G145+H145+I145</f>
        <v>0.314768518518519</v>
      </c>
    </row>
    <row r="146" customFormat="false" ht="15" hidden="false" customHeight="false" outlineLevel="0" collapsed="false">
      <c r="A146" s="5" t="s">
        <v>476</v>
      </c>
      <c r="B146" s="5" t="s">
        <v>11</v>
      </c>
      <c r="C146" s="5" t="n">
        <v>1976</v>
      </c>
      <c r="D146" s="5" t="s">
        <v>477</v>
      </c>
      <c r="E146" s="5" t="s">
        <v>105</v>
      </c>
      <c r="F146" s="6" t="n">
        <v>0.0703472222222222</v>
      </c>
      <c r="G146" s="6" t="n">
        <v>0.0724768518518519</v>
      </c>
      <c r="H146" s="6" t="s">
        <v>478</v>
      </c>
      <c r="I146" s="6" t="s">
        <v>479</v>
      </c>
      <c r="J146" s="7" t="n">
        <f aca="false">F146+G146+H146+I146</f>
        <v>0.29193287037037</v>
      </c>
    </row>
    <row r="147" customFormat="false" ht="15" hidden="false" customHeight="false" outlineLevel="0" collapsed="false">
      <c r="A147" s="5" t="s">
        <v>480</v>
      </c>
      <c r="B147" s="5" t="s">
        <v>19</v>
      </c>
      <c r="C147" s="5" t="n">
        <v>1974</v>
      </c>
      <c r="D147" s="5" t="s">
        <v>481</v>
      </c>
      <c r="E147" s="5" t="s">
        <v>12</v>
      </c>
      <c r="F147" s="6" t="n">
        <v>0.0976157407407407</v>
      </c>
      <c r="G147" s="6" t="n">
        <v>0.102731481481481</v>
      </c>
      <c r="H147" s="6" t="s">
        <v>482</v>
      </c>
      <c r="I147" s="6" t="s">
        <v>483</v>
      </c>
      <c r="J147" s="7" t="n">
        <f aca="false">F147+G147+H147+I147</f>
        <v>0.415671296296296</v>
      </c>
    </row>
    <row r="148" customFormat="false" ht="15" hidden="false" customHeight="false" outlineLevel="0" collapsed="false">
      <c r="A148" s="5" t="s">
        <v>484</v>
      </c>
      <c r="B148" s="5" t="s">
        <v>11</v>
      </c>
      <c r="C148" s="5" t="n">
        <v>1965</v>
      </c>
      <c r="D148" s="5" t="s">
        <v>370</v>
      </c>
      <c r="E148" s="5" t="s">
        <v>12</v>
      </c>
      <c r="F148" s="6" t="n">
        <v>0.0834027777777778</v>
      </c>
      <c r="G148" s="6" t="n">
        <v>0.0958564814814815</v>
      </c>
      <c r="H148" s="6" t="s">
        <v>485</v>
      </c>
      <c r="I148" s="6" t="s">
        <v>486</v>
      </c>
      <c r="J148" s="7" t="n">
        <f aca="false">F148+G148+H148+I148</f>
        <v>0.375347222222222</v>
      </c>
    </row>
    <row r="149" customFormat="false" ht="15" hidden="false" customHeight="false" outlineLevel="0" collapsed="false">
      <c r="A149" s="5" t="s">
        <v>487</v>
      </c>
      <c r="B149" s="5" t="s">
        <v>19</v>
      </c>
      <c r="C149" s="5" t="n">
        <v>1951</v>
      </c>
      <c r="D149" s="5"/>
      <c r="E149" s="5" t="s">
        <v>12</v>
      </c>
      <c r="F149" s="6" t="n">
        <v>0.0821759259259259</v>
      </c>
      <c r="G149" s="6" t="n">
        <v>0.0850347222222222</v>
      </c>
      <c r="H149" s="6" t="s">
        <v>488</v>
      </c>
      <c r="I149" s="6" t="n">
        <v>0.0783796296296296</v>
      </c>
      <c r="J149" s="7" t="n">
        <f aca="false">F149+G149+H149+I149</f>
        <v>0.332800925925926</v>
      </c>
    </row>
    <row r="150" customFormat="false" ht="15" hidden="false" customHeight="false" outlineLevel="0" collapsed="false">
      <c r="A150" s="5" t="s">
        <v>489</v>
      </c>
      <c r="B150" s="5" t="s">
        <v>11</v>
      </c>
      <c r="C150" s="5" t="n">
        <v>1976</v>
      </c>
      <c r="D150" s="5"/>
      <c r="E150" s="5" t="s">
        <v>12</v>
      </c>
      <c r="F150" s="6" t="n">
        <v>0.0826273148148148</v>
      </c>
      <c r="G150" s="6" t="n">
        <v>0.0797106481481481</v>
      </c>
      <c r="H150" s="6" t="s">
        <v>490</v>
      </c>
      <c r="I150" s="6" t="s">
        <v>491</v>
      </c>
      <c r="J150" s="7" t="n">
        <f aca="false">F150+G150+H150+I150</f>
        <v>0.308506944444444</v>
      </c>
    </row>
    <row r="151" customFormat="false" ht="15" hidden="false" customHeight="false" outlineLevel="0" collapsed="false">
      <c r="A151" s="5" t="s">
        <v>492</v>
      </c>
      <c r="B151" s="5" t="s">
        <v>11</v>
      </c>
      <c r="C151" s="5" t="n">
        <v>1985</v>
      </c>
      <c r="D151" s="5"/>
      <c r="E151" s="5" t="s">
        <v>493</v>
      </c>
      <c r="F151" s="6" t="n">
        <v>0.0843981481481482</v>
      </c>
      <c r="G151" s="6" t="n">
        <v>0.0900115740740741</v>
      </c>
      <c r="H151" s="6" t="s">
        <v>494</v>
      </c>
      <c r="I151" s="6" t="s">
        <v>221</v>
      </c>
      <c r="J151" s="7" t="n">
        <f aca="false">F151+G151+H151+I151</f>
        <v>0.360023148148148</v>
      </c>
    </row>
    <row r="152" customFormat="false" ht="15" hidden="false" customHeight="false" outlineLevel="0" collapsed="false">
      <c r="A152" s="5" t="s">
        <v>495</v>
      </c>
      <c r="B152" s="5" t="s">
        <v>11</v>
      </c>
      <c r="C152" s="5" t="n">
        <v>1977</v>
      </c>
      <c r="D152" s="5"/>
      <c r="E152" s="5" t="s">
        <v>12</v>
      </c>
      <c r="F152" s="6" t="n">
        <v>0.100925925925926</v>
      </c>
      <c r="G152" s="6" t="n">
        <v>0.0925</v>
      </c>
      <c r="H152" s="6" t="s">
        <v>496</v>
      </c>
      <c r="I152" s="6" t="s">
        <v>497</v>
      </c>
      <c r="J152" s="7" t="n">
        <f aca="false">F152+G152+H152+I152</f>
        <v>0.378206018518519</v>
      </c>
    </row>
    <row r="153" customFormat="false" ht="15" hidden="false" customHeight="false" outlineLevel="0" collapsed="false">
      <c r="A153" s="5" t="s">
        <v>498</v>
      </c>
      <c r="B153" s="5" t="s">
        <v>19</v>
      </c>
      <c r="C153" s="5" t="n">
        <v>1979</v>
      </c>
      <c r="D153" s="5"/>
      <c r="E153" s="5" t="s">
        <v>12</v>
      </c>
      <c r="F153" s="6" t="n">
        <v>0.0724652777777778</v>
      </c>
      <c r="G153" s="6" t="n">
        <v>0.0808564814814815</v>
      </c>
      <c r="H153" s="6" t="s">
        <v>499</v>
      </c>
      <c r="I153" s="6" t="s">
        <v>500</v>
      </c>
      <c r="J153" s="7" t="n">
        <f aca="false">F153+G153+H153+I153</f>
        <v>0.293078703703704</v>
      </c>
    </row>
    <row r="154" customFormat="false" ht="15" hidden="false" customHeight="false" outlineLevel="0" collapsed="false">
      <c r="A154" s="5" t="s">
        <v>501</v>
      </c>
      <c r="B154" s="5" t="s">
        <v>19</v>
      </c>
      <c r="C154" s="5" t="n">
        <v>1964</v>
      </c>
      <c r="D154" s="5" t="s">
        <v>502</v>
      </c>
      <c r="E154" s="5" t="s">
        <v>428</v>
      </c>
      <c r="F154" s="6" t="n">
        <v>0.0798958333333333</v>
      </c>
      <c r="G154" s="6" t="n">
        <v>0.0775</v>
      </c>
      <c r="H154" s="6" t="s">
        <v>503</v>
      </c>
      <c r="I154" s="6" t="s">
        <v>189</v>
      </c>
      <c r="J154" s="7" t="n">
        <f aca="false">F154+G154+H154+I154</f>
        <v>0.321678240740741</v>
      </c>
    </row>
    <row r="155" customFormat="false" ht="15" hidden="false" customHeight="false" outlineLevel="0" collapsed="false">
      <c r="A155" s="5" t="s">
        <v>504</v>
      </c>
      <c r="B155" s="5" t="s">
        <v>11</v>
      </c>
      <c r="C155" s="5" t="n">
        <v>1976</v>
      </c>
      <c r="D155" s="5" t="s">
        <v>505</v>
      </c>
      <c r="E155" s="5" t="s">
        <v>12</v>
      </c>
      <c r="F155" s="6" t="n">
        <v>0.0765393518518519</v>
      </c>
      <c r="G155" s="6" t="n">
        <v>0.0794791666666667</v>
      </c>
      <c r="H155" s="6" t="s">
        <v>506</v>
      </c>
      <c r="I155" s="6" t="s">
        <v>507</v>
      </c>
      <c r="J155" s="7" t="n">
        <f aca="false">F155+G155+H155+I155</f>
        <v>0.313240740740741</v>
      </c>
    </row>
    <row r="156" customFormat="false" ht="15" hidden="false" customHeight="false" outlineLevel="0" collapsed="false">
      <c r="A156" s="5" t="s">
        <v>508</v>
      </c>
      <c r="B156" s="5" t="s">
        <v>19</v>
      </c>
      <c r="C156" s="5" t="n">
        <v>1988</v>
      </c>
      <c r="D156" s="5"/>
      <c r="E156" s="5" t="s">
        <v>12</v>
      </c>
      <c r="F156" s="6" t="n">
        <v>0.0908101851851852</v>
      </c>
      <c r="G156" s="6" t="n">
        <v>0.101631944444444</v>
      </c>
      <c r="H156" s="6" t="s">
        <v>509</v>
      </c>
      <c r="I156" s="6" t="s">
        <v>510</v>
      </c>
      <c r="J156" s="7" t="n">
        <f aca="false">F156+G156+H156+I156</f>
        <v>0.372199074074074</v>
      </c>
    </row>
    <row r="157" customFormat="false" ht="15" hidden="false" customHeight="false" outlineLevel="0" collapsed="false">
      <c r="A157" s="5" t="s">
        <v>511</v>
      </c>
      <c r="B157" s="5" t="s">
        <v>11</v>
      </c>
      <c r="C157" s="5" t="n">
        <v>1969</v>
      </c>
      <c r="D157" s="5" t="s">
        <v>505</v>
      </c>
      <c r="E157" s="5" t="s">
        <v>12</v>
      </c>
      <c r="F157" s="6" t="n">
        <v>0.0824305555555556</v>
      </c>
      <c r="G157" s="6" t="n">
        <v>0.0903472222222222</v>
      </c>
      <c r="H157" s="6" t="s">
        <v>512</v>
      </c>
      <c r="I157" s="6" t="s">
        <v>513</v>
      </c>
      <c r="J157" s="7" t="n">
        <f aca="false">F157+G157+H157+I157</f>
        <v>0.351712962962963</v>
      </c>
    </row>
    <row r="158" customFormat="false" ht="15" hidden="false" customHeight="false" outlineLevel="0" collapsed="false">
      <c r="A158" s="5" t="s">
        <v>511</v>
      </c>
      <c r="B158" s="5" t="s">
        <v>11</v>
      </c>
      <c r="C158" s="5" t="n">
        <v>1976</v>
      </c>
      <c r="D158" s="5"/>
      <c r="E158" s="5" t="s">
        <v>514</v>
      </c>
      <c r="F158" s="6" t="n">
        <v>0.0675925925925926</v>
      </c>
      <c r="G158" s="6" t="n">
        <v>0.0814467592592593</v>
      </c>
      <c r="H158" s="6" t="s">
        <v>515</v>
      </c>
      <c r="I158" s="6" t="s">
        <v>516</v>
      </c>
      <c r="J158" s="7" t="n">
        <f aca="false">F158+G158+H158+I158</f>
        <v>0.301678240740741</v>
      </c>
    </row>
    <row r="159" customFormat="false" ht="15" hidden="false" customHeight="false" outlineLevel="0" collapsed="false">
      <c r="A159" s="5" t="s">
        <v>517</v>
      </c>
      <c r="B159" s="5" t="s">
        <v>11</v>
      </c>
      <c r="C159" s="5" t="n">
        <v>1968</v>
      </c>
      <c r="D159" s="5"/>
      <c r="E159" s="5" t="s">
        <v>117</v>
      </c>
      <c r="F159" s="6" t="n">
        <v>0.0778587962962963</v>
      </c>
      <c r="G159" s="6" t="n">
        <v>0.106284722222222</v>
      </c>
      <c r="H159" s="6" t="s">
        <v>518</v>
      </c>
      <c r="I159" s="6" t="s">
        <v>519</v>
      </c>
      <c r="J159" s="7" t="n">
        <f aca="false">F159+G159+H159+I159</f>
        <v>0.363009259259259</v>
      </c>
    </row>
    <row r="160" customFormat="false" ht="15" hidden="false" customHeight="false" outlineLevel="0" collapsed="false">
      <c r="A160" s="5" t="s">
        <v>520</v>
      </c>
      <c r="B160" s="5" t="s">
        <v>11</v>
      </c>
      <c r="C160" s="5" t="n">
        <v>1985</v>
      </c>
      <c r="D160" s="5"/>
      <c r="E160" s="5" t="s">
        <v>521</v>
      </c>
      <c r="F160" s="6" t="n">
        <v>0.0740509259259259</v>
      </c>
      <c r="G160" s="6" t="n">
        <v>0.0724652777777778</v>
      </c>
      <c r="H160" s="6" t="s">
        <v>522</v>
      </c>
      <c r="I160" s="6" t="s">
        <v>523</v>
      </c>
      <c r="J160" s="7" t="n">
        <f aca="false">F160+G160+H160+I160</f>
        <v>0.305601851851852</v>
      </c>
    </row>
    <row r="161" customFormat="false" ht="15" hidden="false" customHeight="false" outlineLevel="0" collapsed="false">
      <c r="A161" s="5" t="s">
        <v>524</v>
      </c>
      <c r="B161" s="5" t="s">
        <v>19</v>
      </c>
      <c r="C161" s="5" t="n">
        <v>1981</v>
      </c>
      <c r="D161" s="5"/>
      <c r="E161" s="5" t="s">
        <v>525</v>
      </c>
      <c r="F161" s="6" t="n">
        <v>0.0789930555555556</v>
      </c>
      <c r="G161" s="6" t="n">
        <v>0.0829166666666667</v>
      </c>
      <c r="H161" s="6" t="s">
        <v>526</v>
      </c>
      <c r="I161" s="6" t="s">
        <v>527</v>
      </c>
      <c r="J161" s="7" t="n">
        <f aca="false">F161+G161+H161+I161</f>
        <v>0.3284375</v>
      </c>
    </row>
    <row r="162" customFormat="false" ht="15" hidden="false" customHeight="false" outlineLevel="0" collapsed="false">
      <c r="A162" s="5" t="s">
        <v>528</v>
      </c>
      <c r="B162" s="5" t="s">
        <v>11</v>
      </c>
      <c r="C162" s="5" t="n">
        <v>1967</v>
      </c>
      <c r="D162" s="5" t="s">
        <v>477</v>
      </c>
      <c r="E162" s="5" t="s">
        <v>105</v>
      </c>
      <c r="F162" s="6" t="n">
        <v>0.0821064814814815</v>
      </c>
      <c r="G162" s="6" t="n">
        <v>0.103865740740741</v>
      </c>
      <c r="H162" s="6" t="s">
        <v>529</v>
      </c>
      <c r="I162" s="6" t="s">
        <v>530</v>
      </c>
      <c r="J162" s="7" t="n">
        <f aca="false">F162+G162+H162+I162</f>
        <v>0.356631944444444</v>
      </c>
    </row>
    <row r="163" customFormat="false" ht="15" hidden="false" customHeight="false" outlineLevel="0" collapsed="false">
      <c r="A163" s="5" t="s">
        <v>531</v>
      </c>
      <c r="B163" s="5" t="s">
        <v>11</v>
      </c>
      <c r="C163" s="5" t="n">
        <v>1976</v>
      </c>
      <c r="D163" s="5"/>
      <c r="E163" s="5" t="s">
        <v>12</v>
      </c>
      <c r="F163" s="6" t="n">
        <v>0.0763078703703704</v>
      </c>
      <c r="G163" s="6" t="n">
        <v>0.075625</v>
      </c>
      <c r="H163" s="6" t="s">
        <v>532</v>
      </c>
      <c r="I163" s="6" t="s">
        <v>533</v>
      </c>
      <c r="J163" s="7" t="n">
        <f aca="false">F163+G163+H163+I163</f>
        <v>0.294085648148148</v>
      </c>
    </row>
    <row r="164" customFormat="false" ht="15" hidden="false" customHeight="false" outlineLevel="0" collapsed="false">
      <c r="A164" s="5" t="s">
        <v>534</v>
      </c>
      <c r="B164" s="5" t="s">
        <v>11</v>
      </c>
      <c r="C164" s="5" t="n">
        <v>1974</v>
      </c>
      <c r="D164" s="5"/>
      <c r="E164" s="5" t="s">
        <v>12</v>
      </c>
      <c r="F164" s="6" t="n">
        <v>0.0696296296296296</v>
      </c>
      <c r="G164" s="6" t="n">
        <v>0.0715509259259259</v>
      </c>
      <c r="H164" s="6" t="s">
        <v>535</v>
      </c>
      <c r="I164" s="6" t="s">
        <v>536</v>
      </c>
      <c r="J164" s="7" t="n">
        <f aca="false">F164+G164+H164+I164</f>
        <v>0.27537037037037</v>
      </c>
    </row>
    <row r="165" customFormat="false" ht="15" hidden="false" customHeight="false" outlineLevel="0" collapsed="false">
      <c r="A165" s="5" t="s">
        <v>537</v>
      </c>
      <c r="B165" s="5" t="s">
        <v>11</v>
      </c>
      <c r="C165" s="5" t="n">
        <v>1979</v>
      </c>
      <c r="D165" s="5" t="s">
        <v>538</v>
      </c>
      <c r="E165" s="5" t="s">
        <v>12</v>
      </c>
      <c r="F165" s="6" t="n">
        <v>0.0882638888888889</v>
      </c>
      <c r="G165" s="6" t="n">
        <v>0.0887268518518519</v>
      </c>
      <c r="H165" s="6" t="s">
        <v>539</v>
      </c>
      <c r="I165" s="6" t="s">
        <v>540</v>
      </c>
      <c r="J165" s="7" t="n">
        <f aca="false">F165+G165+H165+I165</f>
        <v>0.349849537037037</v>
      </c>
    </row>
    <row r="166" customFormat="false" ht="15" hidden="false" customHeight="false" outlineLevel="0" collapsed="false">
      <c r="A166" s="5" t="s">
        <v>541</v>
      </c>
      <c r="B166" s="5" t="s">
        <v>19</v>
      </c>
      <c r="C166" s="5" t="n">
        <v>1979</v>
      </c>
      <c r="D166" s="5"/>
      <c r="E166" s="5" t="s">
        <v>12</v>
      </c>
      <c r="F166" s="6" t="n">
        <v>0.0837384259259259</v>
      </c>
      <c r="G166" s="6" t="n">
        <v>0.0866898148148148</v>
      </c>
      <c r="H166" s="6" t="s">
        <v>58</v>
      </c>
      <c r="I166" s="6" t="s">
        <v>542</v>
      </c>
      <c r="J166" s="7" t="n">
        <f aca="false">F166+G166+H166+I166</f>
        <v>0.330520833333333</v>
      </c>
    </row>
    <row r="167" customFormat="false" ht="15" hidden="false" customHeight="false" outlineLevel="0" collapsed="false">
      <c r="A167" s="5" t="s">
        <v>543</v>
      </c>
      <c r="B167" s="5" t="s">
        <v>11</v>
      </c>
      <c r="C167" s="5" t="n">
        <v>1974</v>
      </c>
      <c r="D167" s="5"/>
      <c r="E167" s="5" t="s">
        <v>436</v>
      </c>
      <c r="F167" s="6" t="n">
        <v>0.0699189814814815</v>
      </c>
      <c r="G167" s="6" t="n">
        <v>0.0799884259259259</v>
      </c>
      <c r="H167" s="6" t="s">
        <v>544</v>
      </c>
      <c r="I167" s="6" t="s">
        <v>545</v>
      </c>
      <c r="J167" s="7" t="n">
        <f aca="false">F167+G167+H167+I167</f>
        <v>0.291828703703704</v>
      </c>
    </row>
    <row r="168" customFormat="false" ht="15" hidden="false" customHeight="false" outlineLevel="0" collapsed="false">
      <c r="A168" s="5" t="s">
        <v>546</v>
      </c>
      <c r="B168" s="5" t="s">
        <v>19</v>
      </c>
      <c r="C168" s="5" t="n">
        <v>1973</v>
      </c>
      <c r="D168" s="5"/>
      <c r="E168" s="5" t="s">
        <v>547</v>
      </c>
      <c r="F168" s="6" t="n">
        <v>0.101064814814815</v>
      </c>
      <c r="G168" s="6" t="n">
        <v>0.0978240740740741</v>
      </c>
      <c r="H168" s="6" t="s">
        <v>548</v>
      </c>
      <c r="I168" s="6" t="s">
        <v>443</v>
      </c>
      <c r="J168" s="7" t="n">
        <f aca="false">F168+G168+H168+I168</f>
        <v>0.3871875</v>
      </c>
    </row>
    <row r="169" customFormat="false" ht="15" hidden="false" customHeight="false" outlineLevel="0" collapsed="false">
      <c r="A169" s="5" t="s">
        <v>549</v>
      </c>
      <c r="B169" s="5" t="s">
        <v>11</v>
      </c>
      <c r="C169" s="5" t="n">
        <v>1964</v>
      </c>
      <c r="D169" s="5"/>
      <c r="E169" s="5" t="s">
        <v>12</v>
      </c>
      <c r="F169" s="6" t="n">
        <v>0.0767476851851852</v>
      </c>
      <c r="G169" s="6" t="n">
        <v>0.0898958333333333</v>
      </c>
      <c r="H169" s="6" t="s">
        <v>550</v>
      </c>
      <c r="I169" s="6" t="s">
        <v>551</v>
      </c>
      <c r="J169" s="7" t="n">
        <f aca="false">F169+G169+H169+I169</f>
        <v>0.308819444444444</v>
      </c>
    </row>
    <row r="170" customFormat="false" ht="15" hidden="false" customHeight="false" outlineLevel="0" collapsed="false">
      <c r="A170" s="5" t="s">
        <v>552</v>
      </c>
      <c r="B170" s="5" t="s">
        <v>11</v>
      </c>
      <c r="C170" s="5" t="n">
        <v>1968</v>
      </c>
      <c r="D170" s="5"/>
      <c r="E170" s="5" t="s">
        <v>553</v>
      </c>
      <c r="F170" s="6" t="n">
        <v>0.074525462962963</v>
      </c>
      <c r="G170" s="6" t="n">
        <v>0.0915972222222222</v>
      </c>
      <c r="H170" s="6" t="s">
        <v>554</v>
      </c>
      <c r="I170" s="6" t="s">
        <v>555</v>
      </c>
      <c r="J170" s="7" t="n">
        <f aca="false">F170+G170+H170+I170</f>
        <v>0.328171296296296</v>
      </c>
    </row>
    <row r="171" customFormat="false" ht="15" hidden="false" customHeight="false" outlineLevel="0" collapsed="false">
      <c r="A171" s="5" t="s">
        <v>556</v>
      </c>
      <c r="B171" s="5" t="s">
        <v>11</v>
      </c>
      <c r="C171" s="5" t="n">
        <v>1976</v>
      </c>
      <c r="D171" s="5"/>
      <c r="E171" s="5" t="s">
        <v>12</v>
      </c>
      <c r="F171" s="6" t="n">
        <v>0.0801273148148148</v>
      </c>
      <c r="G171" s="6" t="n">
        <v>0.0890856481481481</v>
      </c>
      <c r="H171" s="6" t="s">
        <v>557</v>
      </c>
      <c r="I171" s="6" t="s">
        <v>558</v>
      </c>
      <c r="J171" s="7" t="n">
        <f aca="false">F171+G171+H171+I171</f>
        <v>0.330972222222222</v>
      </c>
    </row>
    <row r="172" customFormat="false" ht="15" hidden="false" customHeight="false" outlineLevel="0" collapsed="false">
      <c r="A172" s="5" t="s">
        <v>559</v>
      </c>
      <c r="B172" s="5" t="s">
        <v>11</v>
      </c>
      <c r="C172" s="5" t="n">
        <v>1958</v>
      </c>
      <c r="D172" s="5" t="s">
        <v>502</v>
      </c>
      <c r="E172" s="5" t="s">
        <v>428</v>
      </c>
      <c r="F172" s="6" t="n">
        <v>0.0829282407407407</v>
      </c>
      <c r="G172" s="6" t="n">
        <v>0.0818981481481482</v>
      </c>
      <c r="H172" s="6" t="s">
        <v>560</v>
      </c>
      <c r="I172" s="6" t="s">
        <v>189</v>
      </c>
      <c r="J172" s="7" t="n">
        <f aca="false">F172+G172+H172+I172</f>
        <v>0.329097222222222</v>
      </c>
    </row>
    <row r="173" customFormat="false" ht="15" hidden="false" customHeight="false" outlineLevel="0" collapsed="false">
      <c r="A173" s="5" t="s">
        <v>561</v>
      </c>
      <c r="B173" s="5" t="s">
        <v>11</v>
      </c>
      <c r="C173" s="5" t="n">
        <v>1987</v>
      </c>
      <c r="D173" s="5" t="s">
        <v>562</v>
      </c>
      <c r="E173" s="5" t="s">
        <v>12</v>
      </c>
      <c r="F173" s="6" t="n">
        <v>0.0615856481481482</v>
      </c>
      <c r="G173" s="6" t="n">
        <v>0.0605324074074074</v>
      </c>
      <c r="H173" s="6" t="s">
        <v>563</v>
      </c>
      <c r="I173" s="6" t="s">
        <v>564</v>
      </c>
      <c r="J173" s="7" t="n">
        <f aca="false">F173+G173+H173+I173</f>
        <v>0.24712962962963</v>
      </c>
    </row>
    <row r="174" customFormat="false" ht="15" hidden="false" customHeight="false" outlineLevel="0" collapsed="false">
      <c r="A174" s="5" t="s">
        <v>565</v>
      </c>
      <c r="B174" s="5" t="s">
        <v>11</v>
      </c>
      <c r="C174" s="5" t="n">
        <v>1950</v>
      </c>
      <c r="D174" s="5" t="s">
        <v>562</v>
      </c>
      <c r="E174" s="5" t="s">
        <v>12</v>
      </c>
      <c r="F174" s="6" t="n">
        <v>0.0693981481481481</v>
      </c>
      <c r="G174" s="6" t="n">
        <v>0.0716782407407407</v>
      </c>
      <c r="H174" s="6" t="s">
        <v>566</v>
      </c>
      <c r="I174" s="6" t="s">
        <v>567</v>
      </c>
      <c r="J174" s="7" t="n">
        <f aca="false">F174+G174+H174+I174</f>
        <v>0.283969907407407</v>
      </c>
    </row>
    <row r="175" customFormat="false" ht="15" hidden="false" customHeight="false" outlineLevel="0" collapsed="false">
      <c r="A175" s="5" t="s">
        <v>568</v>
      </c>
      <c r="B175" s="5" t="s">
        <v>11</v>
      </c>
      <c r="C175" s="5" t="n">
        <v>1967</v>
      </c>
      <c r="D175" s="5"/>
      <c r="E175" s="5" t="s">
        <v>12</v>
      </c>
      <c r="F175" s="6" t="n">
        <v>0.0919907407407408</v>
      </c>
      <c r="G175" s="6" t="n">
        <v>0.0794560185185185</v>
      </c>
      <c r="H175" s="6" t="s">
        <v>569</v>
      </c>
      <c r="I175" s="6" t="s">
        <v>570</v>
      </c>
      <c r="J175" s="7" t="n">
        <f aca="false">F175+G175+H175+I175</f>
        <v>0.322384259259259</v>
      </c>
    </row>
    <row r="176" customFormat="false" ht="15" hidden="false" customHeight="false" outlineLevel="0" collapsed="false">
      <c r="A176" s="5" t="s">
        <v>571</v>
      </c>
      <c r="B176" s="5" t="s">
        <v>11</v>
      </c>
      <c r="C176" s="5" t="n">
        <v>1981</v>
      </c>
      <c r="D176" s="5"/>
      <c r="E176" s="5" t="s">
        <v>12</v>
      </c>
      <c r="F176" s="6" t="n">
        <v>0.0656828703703704</v>
      </c>
      <c r="G176" s="6" t="n">
        <v>0.0661689814814815</v>
      </c>
      <c r="H176" s="6" t="s">
        <v>572</v>
      </c>
      <c r="I176" s="6" t="s">
        <v>573</v>
      </c>
      <c r="J176" s="7" t="n">
        <f aca="false">F176+G176+H176+I176</f>
        <v>0.270335648148148</v>
      </c>
    </row>
    <row r="177" customFormat="false" ht="15" hidden="false" customHeight="false" outlineLevel="0" collapsed="false">
      <c r="A177" s="5" t="s">
        <v>574</v>
      </c>
      <c r="B177" s="5" t="s">
        <v>11</v>
      </c>
      <c r="C177" s="5" t="n">
        <v>1971</v>
      </c>
      <c r="D177" s="5"/>
      <c r="E177" s="5" t="s">
        <v>575</v>
      </c>
      <c r="F177" s="6" t="n">
        <v>0.0799768518518518</v>
      </c>
      <c r="G177" s="6" t="n">
        <v>0.0806018518518519</v>
      </c>
      <c r="H177" s="6" t="s">
        <v>576</v>
      </c>
      <c r="I177" s="6" t="s">
        <v>577</v>
      </c>
      <c r="J177" s="7" t="n">
        <f aca="false">F177+G177+H177+I177</f>
        <v>0.331655092592593</v>
      </c>
    </row>
    <row r="178" customFormat="false" ht="15" hidden="false" customHeight="false" outlineLevel="0" collapsed="false">
      <c r="A178" s="5" t="s">
        <v>578</v>
      </c>
      <c r="B178" s="5" t="s">
        <v>19</v>
      </c>
      <c r="C178" s="5" t="n">
        <v>1982</v>
      </c>
      <c r="D178" s="5"/>
      <c r="E178" s="5" t="s">
        <v>12</v>
      </c>
      <c r="F178" s="6" t="n">
        <v>0.0981828703703704</v>
      </c>
      <c r="G178" s="6" t="n">
        <v>0.10662037037037</v>
      </c>
      <c r="H178" s="6" t="s">
        <v>579</v>
      </c>
      <c r="I178" s="6" t="s">
        <v>580</v>
      </c>
      <c r="J178" s="7" t="n">
        <f aca="false">F178+G178+H178+I178</f>
        <v>0.388113425925926</v>
      </c>
    </row>
    <row r="179" customFormat="false" ht="15" hidden="false" customHeight="false" outlineLevel="0" collapsed="false">
      <c r="A179" s="5" t="s">
        <v>581</v>
      </c>
      <c r="B179" s="5" t="s">
        <v>19</v>
      </c>
      <c r="C179" s="5" t="n">
        <v>1979</v>
      </c>
      <c r="D179" s="5"/>
      <c r="E179" s="5" t="s">
        <v>582</v>
      </c>
      <c r="F179" s="6" t="n">
        <v>0.0848842592592593</v>
      </c>
      <c r="G179" s="6" t="n">
        <v>0.0832175925925926</v>
      </c>
      <c r="H179" s="6" t="s">
        <v>583</v>
      </c>
      <c r="I179" s="6" t="s">
        <v>584</v>
      </c>
      <c r="J179" s="7" t="n">
        <f aca="false">F179+G179+H179+I179</f>
        <v>0.333391203703704</v>
      </c>
    </row>
    <row r="180" customFormat="false" ht="15" hidden="false" customHeight="false" outlineLevel="0" collapsed="false">
      <c r="A180" s="5" t="s">
        <v>585</v>
      </c>
      <c r="B180" s="5" t="s">
        <v>11</v>
      </c>
      <c r="C180" s="5" t="n">
        <v>1966</v>
      </c>
      <c r="D180" s="5"/>
      <c r="E180" s="5" t="s">
        <v>12</v>
      </c>
      <c r="F180" s="6" t="n">
        <v>0.0968634259259259</v>
      </c>
      <c r="G180" s="6" t="n">
        <v>0.100798611111111</v>
      </c>
      <c r="H180" s="6" t="s">
        <v>351</v>
      </c>
      <c r="I180" s="6" t="s">
        <v>586</v>
      </c>
      <c r="J180" s="7" t="n">
        <f aca="false">F180+G180+H180+I180</f>
        <v>0.372314814814815</v>
      </c>
    </row>
    <row r="181" customFormat="false" ht="15" hidden="false" customHeight="false" outlineLevel="0" collapsed="false">
      <c r="A181" s="5" t="s">
        <v>587</v>
      </c>
      <c r="B181" s="5" t="s">
        <v>19</v>
      </c>
      <c r="C181" s="5" t="n">
        <v>1979</v>
      </c>
      <c r="D181" s="5"/>
      <c r="E181" s="5" t="s">
        <v>12</v>
      </c>
      <c r="F181" s="6" t="n">
        <v>0.0867824074074074</v>
      </c>
      <c r="G181" s="6" t="n">
        <v>0.0839699074074074</v>
      </c>
      <c r="H181" s="6" t="s">
        <v>588</v>
      </c>
      <c r="I181" s="6" t="n">
        <v>0.0962847222222222</v>
      </c>
      <c r="J181" s="7" t="n">
        <f aca="false">F181+G181+H181+I181</f>
        <v>0.346377314814815</v>
      </c>
    </row>
    <row r="182" customFormat="false" ht="15" hidden="false" customHeight="false" outlineLevel="0" collapsed="false">
      <c r="A182" s="5" t="s">
        <v>589</v>
      </c>
      <c r="B182" s="5" t="s">
        <v>19</v>
      </c>
      <c r="C182" s="5" t="n">
        <v>1970</v>
      </c>
      <c r="D182" s="5" t="s">
        <v>590</v>
      </c>
      <c r="E182" s="5" t="s">
        <v>12</v>
      </c>
      <c r="F182" s="6" t="n">
        <v>0.0984837962962963</v>
      </c>
      <c r="G182" s="6" t="n">
        <v>0.103321759259259</v>
      </c>
      <c r="H182" s="6" t="s">
        <v>591</v>
      </c>
      <c r="I182" s="6" t="s">
        <v>592</v>
      </c>
      <c r="J182" s="7" t="n">
        <f aca="false">F182+G182+H182+I182</f>
        <v>0.411053240740741</v>
      </c>
    </row>
    <row r="183" customFormat="false" ht="15" hidden="false" customHeight="false" outlineLevel="0" collapsed="false">
      <c r="A183" s="5" t="s">
        <v>593</v>
      </c>
      <c r="B183" s="5" t="s">
        <v>11</v>
      </c>
      <c r="C183" s="5" t="n">
        <v>1964</v>
      </c>
      <c r="D183" s="5"/>
      <c r="E183" s="5" t="s">
        <v>12</v>
      </c>
      <c r="F183" s="6" t="n">
        <v>0.0796180555555556</v>
      </c>
      <c r="G183" s="6" t="n">
        <v>0.0830671296296296</v>
      </c>
      <c r="H183" s="6" t="s">
        <v>594</v>
      </c>
      <c r="I183" s="6" t="s">
        <v>595</v>
      </c>
      <c r="J183" s="7" t="n">
        <f aca="false">F183+G183+H183+I183</f>
        <v>0.339965277777778</v>
      </c>
    </row>
    <row r="184" customFormat="false" ht="15" hidden="false" customHeight="false" outlineLevel="0" collapsed="false">
      <c r="A184" s="5" t="s">
        <v>596</v>
      </c>
      <c r="B184" s="5" t="s">
        <v>11</v>
      </c>
      <c r="C184" s="5" t="n">
        <v>1982</v>
      </c>
      <c r="D184" s="5" t="s">
        <v>439</v>
      </c>
      <c r="E184" s="5" t="s">
        <v>525</v>
      </c>
      <c r="F184" s="6" t="n">
        <v>0.102743055555556</v>
      </c>
      <c r="G184" s="6" t="n">
        <v>0.0944560185185185</v>
      </c>
      <c r="H184" s="6" t="s">
        <v>597</v>
      </c>
      <c r="I184" s="6" t="s">
        <v>598</v>
      </c>
      <c r="J184" s="7" t="n">
        <f aca="false">F184+G184+H184+I184</f>
        <v>0.393854166666667</v>
      </c>
    </row>
    <row r="185" customFormat="false" ht="15" hidden="false" customHeight="false" outlineLevel="0" collapsed="false">
      <c r="A185" s="5" t="s">
        <v>599</v>
      </c>
      <c r="B185" s="5" t="s">
        <v>11</v>
      </c>
      <c r="C185" s="5" t="n">
        <v>1982</v>
      </c>
      <c r="D185" s="5"/>
      <c r="E185" s="5" t="s">
        <v>12</v>
      </c>
      <c r="F185" s="6" t="n">
        <v>0.0647685185185185</v>
      </c>
      <c r="G185" s="6" t="n">
        <v>0.0657986111111111</v>
      </c>
      <c r="H185" s="6" t="s">
        <v>600</v>
      </c>
      <c r="I185" s="6" t="s">
        <v>601</v>
      </c>
      <c r="J185" s="7" t="n">
        <f aca="false">F185+G185+H185+I185</f>
        <v>0.258842592592593</v>
      </c>
    </row>
    <row r="186" customFormat="false" ht="15" hidden="false" customHeight="false" outlineLevel="0" collapsed="false">
      <c r="A186" s="5" t="s">
        <v>602</v>
      </c>
      <c r="B186" s="5" t="s">
        <v>19</v>
      </c>
      <c r="C186" s="5" t="n">
        <v>1976</v>
      </c>
      <c r="D186" s="5"/>
      <c r="E186" s="5" t="s">
        <v>12</v>
      </c>
      <c r="F186" s="6" t="n">
        <v>0.0808101851851852</v>
      </c>
      <c r="G186" s="6" t="n">
        <v>0.0828356481481481</v>
      </c>
      <c r="H186" s="6" t="s">
        <v>603</v>
      </c>
      <c r="I186" s="6" t="s">
        <v>604</v>
      </c>
      <c r="J186" s="7" t="n">
        <f aca="false">F186+G186+H186+I186</f>
        <v>0.345856481481481</v>
      </c>
    </row>
    <row r="187" customFormat="false" ht="15" hidden="false" customHeight="false" outlineLevel="0" collapsed="false">
      <c r="A187" s="5" t="s">
        <v>605</v>
      </c>
      <c r="B187" s="5" t="s">
        <v>11</v>
      </c>
      <c r="C187" s="5" t="n">
        <v>1971</v>
      </c>
      <c r="D187" s="5"/>
      <c r="E187" s="5" t="s">
        <v>320</v>
      </c>
      <c r="F187" s="6" t="n">
        <v>0.0919675925925926</v>
      </c>
      <c r="G187" s="6" t="n">
        <v>0.0941203703703704</v>
      </c>
      <c r="H187" s="6" t="s">
        <v>130</v>
      </c>
      <c r="I187" s="6" t="n">
        <v>0.102256944444444</v>
      </c>
      <c r="J187" s="7" t="n">
        <f aca="false">F187+G187+H187+I187</f>
        <v>0.381400462962963</v>
      </c>
    </row>
    <row r="188" customFormat="false" ht="15" hidden="false" customHeight="false" outlineLevel="0" collapsed="false">
      <c r="A188" s="5" t="s">
        <v>606</v>
      </c>
      <c r="B188" s="5" t="s">
        <v>11</v>
      </c>
      <c r="C188" s="5" t="n">
        <v>1981</v>
      </c>
      <c r="D188" s="5"/>
      <c r="E188" s="5" t="s">
        <v>607</v>
      </c>
      <c r="F188" s="6" t="n">
        <v>0.0768518518518519</v>
      </c>
      <c r="G188" s="6" t="n">
        <v>0.0806828703703704</v>
      </c>
      <c r="H188" s="6" t="s">
        <v>608</v>
      </c>
      <c r="I188" s="6" t="s">
        <v>609</v>
      </c>
      <c r="J188" s="7" t="n">
        <f aca="false">F188+G188+H188+I188</f>
        <v>0.315474537037037</v>
      </c>
    </row>
    <row r="189" customFormat="false" ht="15" hidden="false" customHeight="false" outlineLevel="0" collapsed="false">
      <c r="A189" s="5" t="s">
        <v>610</v>
      </c>
      <c r="B189" s="5" t="s">
        <v>11</v>
      </c>
      <c r="C189" s="5" t="n">
        <v>1974</v>
      </c>
      <c r="D189" s="5"/>
      <c r="E189" s="5" t="s">
        <v>90</v>
      </c>
      <c r="F189" s="6" t="n">
        <v>0.0677430555555556</v>
      </c>
      <c r="G189" s="6" t="n">
        <v>0.0723263888888889</v>
      </c>
      <c r="H189" s="6" t="s">
        <v>454</v>
      </c>
      <c r="I189" s="6" t="s">
        <v>611</v>
      </c>
      <c r="J189" s="7" t="n">
        <f aca="false">F189+G189+H189+I189</f>
        <v>0.271423611111111</v>
      </c>
    </row>
    <row r="190" customFormat="false" ht="15" hidden="false" customHeight="false" outlineLevel="0" collapsed="false">
      <c r="A190" s="5" t="s">
        <v>612</v>
      </c>
      <c r="B190" s="5" t="s">
        <v>11</v>
      </c>
      <c r="C190" s="5" t="n">
        <v>1955</v>
      </c>
      <c r="D190" s="5" t="s">
        <v>377</v>
      </c>
      <c r="E190" s="5" t="s">
        <v>117</v>
      </c>
      <c r="F190" s="6" t="n">
        <v>0.0837384259259259</v>
      </c>
      <c r="G190" s="6" t="n">
        <v>0.0874768518518519</v>
      </c>
      <c r="H190" s="6" t="s">
        <v>613</v>
      </c>
      <c r="I190" s="6" t="s">
        <v>213</v>
      </c>
      <c r="J190" s="7" t="n">
        <f aca="false">F190+G190+H190+I190</f>
        <v>0.339282407407407</v>
      </c>
    </row>
    <row r="191" customFormat="false" ht="15" hidden="false" customHeight="false" outlineLevel="0" collapsed="false">
      <c r="A191" s="5" t="s">
        <v>614</v>
      </c>
      <c r="B191" s="5" t="s">
        <v>11</v>
      </c>
      <c r="C191" s="5" t="n">
        <v>1978</v>
      </c>
      <c r="D191" s="5"/>
      <c r="E191" s="5" t="s">
        <v>12</v>
      </c>
      <c r="F191" s="6" t="n">
        <v>0.0889467592592593</v>
      </c>
      <c r="G191" s="6" t="n">
        <v>0.0818171296296296</v>
      </c>
      <c r="H191" s="6" t="s">
        <v>615</v>
      </c>
      <c r="I191" s="6" t="s">
        <v>616</v>
      </c>
      <c r="J191" s="7" t="n">
        <f aca="false">F191+G191+H191+I191</f>
        <v>0.337314814814815</v>
      </c>
    </row>
    <row r="192" customFormat="false" ht="15" hidden="false" customHeight="false" outlineLevel="0" collapsed="false">
      <c r="A192" s="5" t="s">
        <v>617</v>
      </c>
      <c r="B192" s="5" t="s">
        <v>11</v>
      </c>
      <c r="C192" s="5" t="n">
        <v>1976</v>
      </c>
      <c r="D192" s="5"/>
      <c r="E192" s="5" t="s">
        <v>12</v>
      </c>
      <c r="F192" s="6" t="n">
        <v>0.0772453703703704</v>
      </c>
      <c r="G192" s="6" t="n">
        <v>0.0842361111111111</v>
      </c>
      <c r="H192" s="6" t="s">
        <v>218</v>
      </c>
      <c r="I192" s="6" t="s">
        <v>618</v>
      </c>
      <c r="J192" s="7" t="n">
        <f aca="false">F192+G192+H192+I192</f>
        <v>0.319675925925926</v>
      </c>
    </row>
    <row r="193" customFormat="false" ht="15" hidden="false" customHeight="false" outlineLevel="0" collapsed="false">
      <c r="A193" s="5" t="s">
        <v>619</v>
      </c>
      <c r="B193" s="5" t="s">
        <v>11</v>
      </c>
      <c r="C193" s="5" t="n">
        <v>1974</v>
      </c>
      <c r="D193" s="5" t="s">
        <v>620</v>
      </c>
      <c r="E193" s="5" t="s">
        <v>12</v>
      </c>
      <c r="F193" s="6" t="n">
        <v>0.0818865740740741</v>
      </c>
      <c r="G193" s="6" t="n">
        <v>0.0689699074074074</v>
      </c>
      <c r="H193" s="6" t="s">
        <v>621</v>
      </c>
      <c r="I193" s="6" t="s">
        <v>622</v>
      </c>
      <c r="J193" s="7" t="n">
        <f aca="false">F193+G193+H193+I193</f>
        <v>0.283587962962963</v>
      </c>
    </row>
    <row r="194" customFormat="false" ht="15" hidden="false" customHeight="false" outlineLevel="0" collapsed="false">
      <c r="A194" s="5" t="s">
        <v>623</v>
      </c>
      <c r="B194" s="5" t="s">
        <v>19</v>
      </c>
      <c r="C194" s="5" t="n">
        <v>1980</v>
      </c>
      <c r="D194" s="5" t="s">
        <v>481</v>
      </c>
      <c r="E194" s="5" t="s">
        <v>12</v>
      </c>
      <c r="F194" s="6" t="n">
        <v>0.0887268518518519</v>
      </c>
      <c r="G194" s="6" t="n">
        <v>0.0906481481481481</v>
      </c>
      <c r="H194" s="6" t="s">
        <v>624</v>
      </c>
      <c r="I194" s="6" t="s">
        <v>625</v>
      </c>
      <c r="J194" s="7" t="n">
        <f aca="false">F194+G194+H194+I194</f>
        <v>0.350381944444444</v>
      </c>
    </row>
    <row r="195" customFormat="false" ht="15" hidden="false" customHeight="false" outlineLevel="0" collapsed="false">
      <c r="A195" s="5" t="s">
        <v>626</v>
      </c>
      <c r="B195" s="5" t="s">
        <v>11</v>
      </c>
      <c r="C195" s="5" t="n">
        <v>1973</v>
      </c>
      <c r="D195" s="5"/>
      <c r="E195" s="5" t="s">
        <v>627</v>
      </c>
      <c r="F195" s="6" t="n">
        <v>0.087349537037037</v>
      </c>
      <c r="G195" s="6" t="n">
        <v>0.10068287037037</v>
      </c>
      <c r="H195" s="6" t="s">
        <v>628</v>
      </c>
      <c r="I195" s="6" t="s">
        <v>629</v>
      </c>
      <c r="J195" s="7" t="n">
        <f aca="false">F195+G195+H195+I195</f>
        <v>0.360196759259259</v>
      </c>
    </row>
    <row r="196" customFormat="false" ht="15" hidden="false" customHeight="false" outlineLevel="0" collapsed="false">
      <c r="A196" s="5" t="s">
        <v>630</v>
      </c>
      <c r="B196" s="5" t="s">
        <v>11</v>
      </c>
      <c r="C196" s="5" t="n">
        <v>1967</v>
      </c>
      <c r="D196" s="5"/>
      <c r="E196" s="5" t="s">
        <v>12</v>
      </c>
      <c r="F196" s="6" t="n">
        <v>0.0837731481481481</v>
      </c>
      <c r="G196" s="6" t="n">
        <v>0.0901273148148148</v>
      </c>
      <c r="H196" s="6" t="s">
        <v>631</v>
      </c>
      <c r="I196" s="6" t="s">
        <v>632</v>
      </c>
      <c r="J196" s="7" t="n">
        <f aca="false">F196+G196+H196+I196</f>
        <v>0.336087962962963</v>
      </c>
    </row>
    <row r="197" customFormat="false" ht="15" hidden="false" customHeight="false" outlineLevel="0" collapsed="false">
      <c r="A197" s="5" t="s">
        <v>633</v>
      </c>
      <c r="B197" s="5" t="s">
        <v>11</v>
      </c>
      <c r="C197" s="5" t="n">
        <v>1962</v>
      </c>
      <c r="D197" s="5" t="s">
        <v>634</v>
      </c>
      <c r="E197" s="5" t="s">
        <v>635</v>
      </c>
      <c r="F197" s="6" t="n">
        <v>0.0762615740740741</v>
      </c>
      <c r="G197" s="6" t="n">
        <v>0.0783449074074074</v>
      </c>
      <c r="H197" s="6" t="s">
        <v>263</v>
      </c>
      <c r="I197" s="6" t="n">
        <v>0.0775925925925926</v>
      </c>
      <c r="J197" s="7" t="n">
        <f aca="false">F197+G197+H197+I197</f>
        <v>0.311099537037037</v>
      </c>
    </row>
    <row r="198" customFormat="false" ht="15" hidden="false" customHeight="false" outlineLevel="0" collapsed="false">
      <c r="A198" s="5" t="s">
        <v>636</v>
      </c>
      <c r="B198" s="5" t="s">
        <v>11</v>
      </c>
      <c r="C198" s="5" t="n">
        <v>1977</v>
      </c>
      <c r="D198" s="5"/>
      <c r="E198" s="5" t="s">
        <v>637</v>
      </c>
      <c r="F198" s="6" t="n">
        <v>0.079537037037037</v>
      </c>
      <c r="G198" s="6" t="n">
        <v>0.0736226851851852</v>
      </c>
      <c r="H198" s="6" t="s">
        <v>638</v>
      </c>
      <c r="I198" s="6" t="s">
        <v>639</v>
      </c>
      <c r="J198" s="7" t="n">
        <f aca="false">F198+G198+H198+I198</f>
        <v>0.307858796296296</v>
      </c>
    </row>
    <row r="199" customFormat="false" ht="15" hidden="false" customHeight="false" outlineLevel="0" collapsed="false">
      <c r="A199" s="5" t="s">
        <v>640</v>
      </c>
      <c r="B199" s="5" t="s">
        <v>11</v>
      </c>
      <c r="C199" s="5" t="n">
        <v>1976</v>
      </c>
      <c r="D199" s="5"/>
      <c r="E199" s="5" t="s">
        <v>641</v>
      </c>
      <c r="F199" s="6" t="n">
        <v>0.069837962962963</v>
      </c>
      <c r="G199" s="6" t="n">
        <v>0.0811805555555556</v>
      </c>
      <c r="H199" s="6" t="s">
        <v>642</v>
      </c>
      <c r="I199" s="6" t="s">
        <v>643</v>
      </c>
      <c r="J199" s="7" t="n">
        <f aca="false">F199+G199+H199+I199</f>
        <v>0.29630787037037</v>
      </c>
    </row>
    <row r="200" customFormat="false" ht="15" hidden="false" customHeight="false" outlineLevel="0" collapsed="false">
      <c r="A200" s="5" t="s">
        <v>644</v>
      </c>
      <c r="B200" s="5" t="s">
        <v>11</v>
      </c>
      <c r="C200" s="5" t="n">
        <v>1982</v>
      </c>
      <c r="D200" s="5"/>
      <c r="E200" s="5" t="s">
        <v>645</v>
      </c>
      <c r="F200" s="6" t="n">
        <v>0.0740856481481482</v>
      </c>
      <c r="G200" s="6" t="n">
        <v>0.0739236111111111</v>
      </c>
      <c r="H200" s="6" t="s">
        <v>646</v>
      </c>
      <c r="I200" s="6" t="s">
        <v>647</v>
      </c>
      <c r="J200" s="7" t="n">
        <f aca="false">F200+G200+H200+I200</f>
        <v>0.284293981481482</v>
      </c>
    </row>
    <row r="201" customFormat="false" ht="15" hidden="false" customHeight="false" outlineLevel="0" collapsed="false">
      <c r="A201" s="5" t="s">
        <v>648</v>
      </c>
      <c r="B201" s="5" t="s">
        <v>11</v>
      </c>
      <c r="C201" s="5" t="n">
        <v>1977</v>
      </c>
      <c r="D201" s="5"/>
      <c r="E201" s="5" t="s">
        <v>649</v>
      </c>
      <c r="F201" s="6" t="n">
        <v>0.0901388888888889</v>
      </c>
      <c r="G201" s="6" t="n">
        <v>0.102002314814815</v>
      </c>
      <c r="H201" s="6" t="s">
        <v>650</v>
      </c>
      <c r="I201" s="6" t="s">
        <v>539</v>
      </c>
      <c r="J201" s="7" t="n">
        <f aca="false">F201+G201+H201+I201</f>
        <v>0.368460648148148</v>
      </c>
    </row>
    <row r="202" customFormat="false" ht="15" hidden="false" customHeight="false" outlineLevel="0" collapsed="false">
      <c r="A202" s="5" t="s">
        <v>651</v>
      </c>
      <c r="B202" s="5" t="s">
        <v>11</v>
      </c>
      <c r="C202" s="5" t="n">
        <v>1962</v>
      </c>
      <c r="D202" s="5" t="s">
        <v>462</v>
      </c>
      <c r="E202" s="5" t="s">
        <v>12</v>
      </c>
      <c r="F202" s="6" t="n">
        <v>0.0747453703703704</v>
      </c>
      <c r="G202" s="6" t="n">
        <v>0.0774652777777778</v>
      </c>
      <c r="H202" s="6" t="s">
        <v>652</v>
      </c>
      <c r="I202" s="6" t="s">
        <v>653</v>
      </c>
      <c r="J202" s="7" t="n">
        <f aca="false">F202+G202+H202+I202</f>
        <v>0.34650462962963</v>
      </c>
    </row>
    <row r="203" customFormat="false" ht="15" hidden="false" customHeight="false" outlineLevel="0" collapsed="false">
      <c r="A203" s="5" t="s">
        <v>651</v>
      </c>
      <c r="B203" s="5" t="s">
        <v>11</v>
      </c>
      <c r="C203" s="5" t="n">
        <v>1970</v>
      </c>
      <c r="D203" s="5"/>
      <c r="E203" s="5" t="s">
        <v>654</v>
      </c>
      <c r="F203" s="6" t="n">
        <v>0.0736226851851852</v>
      </c>
      <c r="G203" s="6" t="n">
        <v>0.0722106481481482</v>
      </c>
      <c r="H203" s="6" t="s">
        <v>655</v>
      </c>
      <c r="I203" s="6" t="n">
        <v>0.0691435185185185</v>
      </c>
      <c r="J203" s="7" t="n">
        <f aca="false">F203+G203+H203+I203</f>
        <v>0.284606481481482</v>
      </c>
    </row>
    <row r="204" customFormat="false" ht="15" hidden="false" customHeight="false" outlineLevel="0" collapsed="false">
      <c r="A204" s="5" t="s">
        <v>656</v>
      </c>
      <c r="B204" s="5" t="s">
        <v>19</v>
      </c>
      <c r="C204" s="5" t="n">
        <v>1969</v>
      </c>
      <c r="D204" s="5"/>
      <c r="E204" s="5" t="s">
        <v>315</v>
      </c>
      <c r="F204" s="6" t="n">
        <v>0.0986574074074074</v>
      </c>
      <c r="G204" s="6" t="n">
        <v>0.111608796296296</v>
      </c>
      <c r="H204" s="6" t="s">
        <v>657</v>
      </c>
      <c r="I204" s="6" t="n">
        <v>0.0934259259259259</v>
      </c>
      <c r="J204" s="7" t="n">
        <f aca="false">F204+G204+H204+I204</f>
        <v>0.399814814814815</v>
      </c>
    </row>
    <row r="205" customFormat="false" ht="15" hidden="false" customHeight="false" outlineLevel="0" collapsed="false">
      <c r="A205" s="5" t="s">
        <v>658</v>
      </c>
      <c r="B205" s="5" t="s">
        <v>11</v>
      </c>
      <c r="C205" s="5" t="n">
        <v>1968</v>
      </c>
      <c r="D205" s="5"/>
      <c r="E205" s="5" t="s">
        <v>659</v>
      </c>
      <c r="F205" s="6" t="n">
        <v>0.0659953703703704</v>
      </c>
      <c r="G205" s="6" t="n">
        <v>0.0750925925925926</v>
      </c>
      <c r="H205" s="6" t="s">
        <v>340</v>
      </c>
      <c r="I205" s="6" t="s">
        <v>660</v>
      </c>
      <c r="J205" s="7" t="n">
        <f aca="false">F205+G205+H205+I205</f>
        <v>0.295810185185185</v>
      </c>
    </row>
    <row r="206" customFormat="false" ht="15" hidden="false" customHeight="false" outlineLevel="0" collapsed="false">
      <c r="A206" s="5" t="s">
        <v>661</v>
      </c>
      <c r="B206" s="5" t="s">
        <v>11</v>
      </c>
      <c r="C206" s="5" t="n">
        <v>1976</v>
      </c>
      <c r="D206" s="5"/>
      <c r="E206" s="5" t="s">
        <v>662</v>
      </c>
      <c r="F206" s="6" t="n">
        <v>0.084375</v>
      </c>
      <c r="G206" s="6" t="n">
        <v>0.0885416666666667</v>
      </c>
      <c r="H206" s="6" t="s">
        <v>663</v>
      </c>
      <c r="I206" s="6" t="s">
        <v>664</v>
      </c>
      <c r="J206" s="7" t="n">
        <f aca="false">F206+G206+H206+I206</f>
        <v>0.345219907407407</v>
      </c>
    </row>
    <row r="207" customFormat="false" ht="15" hidden="false" customHeight="false" outlineLevel="0" collapsed="false">
      <c r="A207" s="5" t="s">
        <v>665</v>
      </c>
      <c r="B207" s="5" t="s">
        <v>19</v>
      </c>
      <c r="C207" s="5" t="n">
        <v>1984</v>
      </c>
      <c r="D207" s="5"/>
      <c r="E207" s="5" t="s">
        <v>12</v>
      </c>
      <c r="F207" s="6" t="n">
        <v>0.0726388888888889</v>
      </c>
      <c r="G207" s="6" t="n">
        <v>0.0727083333333333</v>
      </c>
      <c r="H207" s="6" t="s">
        <v>425</v>
      </c>
      <c r="I207" s="6" t="s">
        <v>666</v>
      </c>
      <c r="J207" s="7" t="n">
        <f aca="false">F207+G207+H207+I207</f>
        <v>0.286481481481482</v>
      </c>
    </row>
    <row r="208" customFormat="false" ht="15" hidden="false" customHeight="false" outlineLevel="0" collapsed="false">
      <c r="A208" s="5" t="s">
        <v>667</v>
      </c>
      <c r="B208" s="5" t="s">
        <v>11</v>
      </c>
      <c r="C208" s="5" t="n">
        <v>1973</v>
      </c>
      <c r="D208" s="5"/>
      <c r="E208" s="5" t="s">
        <v>12</v>
      </c>
      <c r="F208" s="6" t="n">
        <v>0.0811805555555556</v>
      </c>
      <c r="G208" s="6" t="n">
        <v>0.0694444444444444</v>
      </c>
      <c r="H208" s="6" t="s">
        <v>668</v>
      </c>
      <c r="I208" s="6" t="s">
        <v>415</v>
      </c>
      <c r="J208" s="7" t="n">
        <f aca="false">F208+G208+H208+I208</f>
        <v>0.287546296296296</v>
      </c>
    </row>
    <row r="209" customFormat="false" ht="15" hidden="false" customHeight="false" outlineLevel="0" collapsed="false">
      <c r="A209" s="5" t="s">
        <v>669</v>
      </c>
      <c r="B209" s="5" t="s">
        <v>11</v>
      </c>
      <c r="C209" s="5" t="n">
        <v>1979</v>
      </c>
      <c r="D209" s="5"/>
      <c r="E209" s="5" t="s">
        <v>12</v>
      </c>
      <c r="F209" s="6" t="n">
        <v>0.0899768518518519</v>
      </c>
      <c r="G209" s="6" t="n">
        <v>0.0888657407407407</v>
      </c>
      <c r="H209" s="6" t="s">
        <v>670</v>
      </c>
      <c r="I209" s="6" t="s">
        <v>671</v>
      </c>
      <c r="J209" s="7" t="n">
        <f aca="false">F209+G209+H209+I209</f>
        <v>0.358715277777778</v>
      </c>
    </row>
    <row r="210" customFormat="false" ht="15" hidden="false" customHeight="false" outlineLevel="0" collapsed="false">
      <c r="A210" s="5" t="s">
        <v>672</v>
      </c>
      <c r="B210" s="5" t="s">
        <v>11</v>
      </c>
      <c r="C210" s="5" t="n">
        <v>1990</v>
      </c>
      <c r="D210" s="5"/>
      <c r="E210" s="5" t="s">
        <v>673</v>
      </c>
      <c r="F210" s="6" t="n">
        <v>0.0727777777777778</v>
      </c>
      <c r="G210" s="6" t="n">
        <v>0.0790393518518519</v>
      </c>
      <c r="H210" s="6" t="s">
        <v>674</v>
      </c>
      <c r="I210" s="6" t="s">
        <v>675</v>
      </c>
      <c r="J210" s="7" t="n">
        <f aca="false">F210+G210+H210+I210</f>
        <v>0.294131944444444</v>
      </c>
    </row>
    <row r="211" customFormat="false" ht="15" hidden="false" customHeight="false" outlineLevel="0" collapsed="false">
      <c r="A211" s="5" t="s">
        <v>676</v>
      </c>
      <c r="B211" s="5" t="s">
        <v>19</v>
      </c>
      <c r="C211" s="5" t="n">
        <v>1974</v>
      </c>
      <c r="D211" s="5"/>
      <c r="E211" s="5" t="s">
        <v>12</v>
      </c>
      <c r="F211" s="6" t="n">
        <v>0.0969560185185185</v>
      </c>
      <c r="G211" s="6" t="n">
        <v>0.0996180555555555</v>
      </c>
      <c r="H211" s="6" t="s">
        <v>677</v>
      </c>
      <c r="I211" s="6" t="s">
        <v>678</v>
      </c>
      <c r="J211" s="7" t="n">
        <f aca="false">F211+G211+H211+I211</f>
        <v>0.40693287037037</v>
      </c>
    </row>
    <row r="212" customFormat="false" ht="15" hidden="false" customHeight="false" outlineLevel="0" collapsed="false">
      <c r="A212" s="5" t="s">
        <v>679</v>
      </c>
      <c r="B212" s="5" t="s">
        <v>11</v>
      </c>
      <c r="C212" s="5" t="n">
        <v>1975</v>
      </c>
      <c r="D212" s="5"/>
      <c r="E212" s="5" t="s">
        <v>680</v>
      </c>
      <c r="F212" s="6" t="n">
        <v>0.095462962962963</v>
      </c>
      <c r="G212" s="6" t="n">
        <v>0.0880208333333333</v>
      </c>
      <c r="H212" s="6" t="s">
        <v>681</v>
      </c>
      <c r="I212" s="6" t="n">
        <v>0.0772453703703704</v>
      </c>
      <c r="J212" s="7" t="n">
        <f aca="false">F212+G212+H212+I212</f>
        <v>0.335335648148148</v>
      </c>
    </row>
    <row r="213" customFormat="false" ht="15" hidden="false" customHeight="false" outlineLevel="0" collapsed="false">
      <c r="A213" s="5" t="s">
        <v>682</v>
      </c>
      <c r="B213" s="5" t="s">
        <v>11</v>
      </c>
      <c r="C213" s="5" t="n">
        <v>1943</v>
      </c>
      <c r="D213" s="5" t="s">
        <v>683</v>
      </c>
      <c r="E213" s="5" t="s">
        <v>684</v>
      </c>
      <c r="F213" s="6" t="n">
        <v>0.0832407407407407</v>
      </c>
      <c r="G213" s="6" t="n">
        <v>0.0815046296296296</v>
      </c>
      <c r="H213" s="6" t="s">
        <v>685</v>
      </c>
      <c r="I213" s="6" t="s">
        <v>48</v>
      </c>
      <c r="J213" s="7" t="n">
        <f aca="false">F213+G213+H213+I213</f>
        <v>0.33037037037037</v>
      </c>
    </row>
    <row r="214" customFormat="false" ht="15" hidden="false" customHeight="false" outlineLevel="0" collapsed="false">
      <c r="A214" s="5" t="s">
        <v>686</v>
      </c>
      <c r="B214" s="5" t="s">
        <v>11</v>
      </c>
      <c r="C214" s="5" t="n">
        <v>1955</v>
      </c>
      <c r="D214" s="5"/>
      <c r="E214" s="5" t="s">
        <v>12</v>
      </c>
      <c r="F214" s="6" t="n">
        <v>0.0757291666666667</v>
      </c>
      <c r="G214" s="6" t="n">
        <v>0.0753819444444445</v>
      </c>
      <c r="H214" s="6" t="s">
        <v>687</v>
      </c>
      <c r="I214" s="6" t="s">
        <v>688</v>
      </c>
      <c r="J214" s="7" t="n">
        <f aca="false">F214+G214+H214+I214</f>
        <v>0.299895833333333</v>
      </c>
    </row>
    <row r="215" customFormat="false" ht="15" hidden="false" customHeight="false" outlineLevel="0" collapsed="false">
      <c r="A215" s="5" t="s">
        <v>689</v>
      </c>
      <c r="B215" s="5" t="s">
        <v>11</v>
      </c>
      <c r="C215" s="5" t="n">
        <v>1973</v>
      </c>
      <c r="D215" s="5" t="s">
        <v>370</v>
      </c>
      <c r="E215" s="5" t="s">
        <v>12</v>
      </c>
      <c r="F215" s="6" t="n">
        <v>0.0990277777777778</v>
      </c>
      <c r="G215" s="6" t="n">
        <v>0.115381944444444</v>
      </c>
      <c r="H215" s="6" t="s">
        <v>690</v>
      </c>
      <c r="I215" s="6" t="s">
        <v>691</v>
      </c>
      <c r="J215" s="7" t="n">
        <f aca="false">F215+G215+H215+I215</f>
        <v>0.409710648148148</v>
      </c>
    </row>
    <row r="216" customFormat="false" ht="15" hidden="false" customHeight="false" outlineLevel="0" collapsed="false">
      <c r="A216" s="5" t="s">
        <v>692</v>
      </c>
      <c r="B216" s="5" t="s">
        <v>19</v>
      </c>
      <c r="C216" s="5" t="n">
        <v>1968</v>
      </c>
      <c r="D216" s="5"/>
      <c r="E216" s="5" t="s">
        <v>12</v>
      </c>
      <c r="F216" s="6" t="n">
        <v>0.0944444444444444</v>
      </c>
      <c r="G216" s="6" t="n">
        <v>0.0947685185185185</v>
      </c>
      <c r="H216" s="6" t="s">
        <v>693</v>
      </c>
      <c r="I216" s="6" t="s">
        <v>694</v>
      </c>
      <c r="J216" s="7" t="n">
        <f aca="false">F216+G216+H216+I216</f>
        <v>0.381284722222222</v>
      </c>
    </row>
    <row r="217" customFormat="false" ht="15" hidden="false" customHeight="false" outlineLevel="0" collapsed="false">
      <c r="A217" s="5" t="s">
        <v>695</v>
      </c>
      <c r="B217" s="5" t="s">
        <v>11</v>
      </c>
      <c r="C217" s="5" t="n">
        <v>1980</v>
      </c>
      <c r="D217" s="5" t="s">
        <v>696</v>
      </c>
      <c r="E217" s="5" t="s">
        <v>12</v>
      </c>
      <c r="F217" s="6" t="n">
        <v>0.0661689814814815</v>
      </c>
      <c r="G217" s="6" t="n">
        <v>0.0728587962962963</v>
      </c>
      <c r="H217" s="6" t="s">
        <v>697</v>
      </c>
      <c r="I217" s="6" t="s">
        <v>698</v>
      </c>
      <c r="J217" s="7" t="n">
        <f aca="false">F217+G217+H217+I217</f>
        <v>0.268252314814815</v>
      </c>
    </row>
    <row r="218" customFormat="false" ht="15" hidden="false" customHeight="false" outlineLevel="0" collapsed="false">
      <c r="A218" s="5" t="s">
        <v>699</v>
      </c>
      <c r="B218" s="5" t="s">
        <v>19</v>
      </c>
      <c r="C218" s="5" t="n">
        <v>1985</v>
      </c>
      <c r="D218" s="5" t="s">
        <v>696</v>
      </c>
      <c r="E218" s="5" t="s">
        <v>12</v>
      </c>
      <c r="F218" s="6" t="n">
        <v>0.0954050925925926</v>
      </c>
      <c r="G218" s="6" t="n">
        <v>0.0930092592592593</v>
      </c>
      <c r="H218" s="6" t="s">
        <v>700</v>
      </c>
      <c r="I218" s="6" t="s">
        <v>701</v>
      </c>
      <c r="J218" s="7" t="n">
        <f aca="false">F218+G218+H218+I218</f>
        <v>0.396168981481482</v>
      </c>
    </row>
    <row r="219" customFormat="false" ht="15" hidden="false" customHeight="false" outlineLevel="0" collapsed="false">
      <c r="A219" s="5" t="s">
        <v>702</v>
      </c>
      <c r="B219" s="5" t="s">
        <v>11</v>
      </c>
      <c r="C219" s="5" t="n">
        <v>1964</v>
      </c>
      <c r="D219" s="5"/>
      <c r="E219" s="5" t="s">
        <v>12</v>
      </c>
      <c r="F219" s="6" t="n">
        <v>0.0782407407407407</v>
      </c>
      <c r="G219" s="6" t="n">
        <v>0.0828587962962963</v>
      </c>
      <c r="H219" s="6" t="s">
        <v>703</v>
      </c>
      <c r="I219" s="6" t="s">
        <v>704</v>
      </c>
      <c r="J219" s="7" t="n">
        <f aca="false">F219+G219+H219+I219</f>
        <v>0.324131944444444</v>
      </c>
    </row>
    <row r="220" customFormat="false" ht="15" hidden="false" customHeight="false" outlineLevel="0" collapsed="false">
      <c r="A220" s="5" t="s">
        <v>705</v>
      </c>
      <c r="B220" s="5" t="s">
        <v>11</v>
      </c>
      <c r="C220" s="5" t="n">
        <v>1974</v>
      </c>
      <c r="D220" s="5"/>
      <c r="E220" s="5" t="s">
        <v>12</v>
      </c>
      <c r="F220" s="6" t="n">
        <v>0.0899768518518519</v>
      </c>
      <c r="G220" s="6" t="n">
        <v>0.0893402777777778</v>
      </c>
      <c r="H220" s="6" t="s">
        <v>706</v>
      </c>
      <c r="I220" s="6" t="s">
        <v>707</v>
      </c>
      <c r="J220" s="7" t="n">
        <f aca="false">F220+G220+H220+I220</f>
        <v>0.332199074074074</v>
      </c>
    </row>
    <row r="221" customFormat="false" ht="15" hidden="false" customHeight="false" outlineLevel="0" collapsed="false">
      <c r="A221" s="5" t="s">
        <v>708</v>
      </c>
      <c r="B221" s="5" t="s">
        <v>11</v>
      </c>
      <c r="C221" s="5" t="n">
        <v>1979</v>
      </c>
      <c r="D221" s="5"/>
      <c r="E221" s="5" t="s">
        <v>684</v>
      </c>
      <c r="F221" s="6" t="n">
        <v>0.0685763888888889</v>
      </c>
      <c r="G221" s="6" t="n">
        <v>0.0737731481481482</v>
      </c>
      <c r="H221" s="6" t="s">
        <v>709</v>
      </c>
      <c r="I221" s="6" t="s">
        <v>710</v>
      </c>
      <c r="J221" s="7" t="n">
        <f aca="false">F221+G221+H221+I221</f>
        <v>0.287905092592593</v>
      </c>
    </row>
    <row r="222" customFormat="false" ht="15" hidden="false" customHeight="false" outlineLevel="0" collapsed="false">
      <c r="A222" s="5" t="s">
        <v>711</v>
      </c>
      <c r="B222" s="5" t="s">
        <v>11</v>
      </c>
      <c r="C222" s="5" t="n">
        <v>1971</v>
      </c>
      <c r="D222" s="5"/>
      <c r="E222" s="5" t="s">
        <v>712</v>
      </c>
      <c r="F222" s="6" t="n">
        <v>0.0831134259259259</v>
      </c>
      <c r="G222" s="6" t="n">
        <v>0.083275462962963</v>
      </c>
      <c r="H222" s="6" t="s">
        <v>713</v>
      </c>
      <c r="I222" s="6" t="s">
        <v>509</v>
      </c>
      <c r="J222" s="7" t="n">
        <f aca="false">F222+G222+H222+I222</f>
        <v>0.33630787037037</v>
      </c>
    </row>
    <row r="223" customFormat="false" ht="15" hidden="false" customHeight="false" outlineLevel="0" collapsed="false">
      <c r="A223" s="5" t="s">
        <v>711</v>
      </c>
      <c r="B223" s="5" t="s">
        <v>11</v>
      </c>
      <c r="C223" s="5" t="n">
        <v>1980</v>
      </c>
      <c r="D223" s="5"/>
      <c r="E223" s="5" t="s">
        <v>714</v>
      </c>
      <c r="F223" s="6" t="n">
        <v>0.0670486111111111</v>
      </c>
      <c r="G223" s="6" t="n">
        <v>0.0676273148148148</v>
      </c>
      <c r="H223" s="6" t="s">
        <v>715</v>
      </c>
      <c r="I223" s="6" t="s">
        <v>716</v>
      </c>
      <c r="J223" s="7" t="n">
        <f aca="false">F223+G223+H223+I223</f>
        <v>0.261608796296296</v>
      </c>
    </row>
    <row r="224" customFormat="false" ht="15" hidden="false" customHeight="false" outlineLevel="0" collapsed="false">
      <c r="A224" s="5" t="s">
        <v>717</v>
      </c>
      <c r="B224" s="5" t="s">
        <v>11</v>
      </c>
      <c r="C224" s="5" t="n">
        <v>1969</v>
      </c>
      <c r="D224" s="5" t="s">
        <v>718</v>
      </c>
      <c r="E224" s="5" t="s">
        <v>12</v>
      </c>
      <c r="F224" s="6" t="n">
        <v>0.0653587962962963</v>
      </c>
      <c r="G224" s="6" t="n">
        <v>0.0687384259259259</v>
      </c>
      <c r="H224" s="6" t="s">
        <v>719</v>
      </c>
      <c r="I224" s="6" t="s">
        <v>720</v>
      </c>
      <c r="J224" s="7" t="n">
        <f aca="false">F224+G224+H224+I224</f>
        <v>0.263229166666667</v>
      </c>
    </row>
    <row r="225" customFormat="false" ht="15" hidden="false" customHeight="false" outlineLevel="0" collapsed="false">
      <c r="A225" s="5" t="s">
        <v>721</v>
      </c>
      <c r="B225" s="5" t="s">
        <v>11</v>
      </c>
      <c r="C225" s="5" t="n">
        <v>1983</v>
      </c>
      <c r="D225" s="5" t="s">
        <v>722</v>
      </c>
      <c r="E225" s="5" t="s">
        <v>723</v>
      </c>
      <c r="F225" s="6" t="n">
        <v>0.0546296296296296</v>
      </c>
      <c r="G225" s="6" t="n">
        <v>0.0553819444444444</v>
      </c>
      <c r="H225" s="6" t="s">
        <v>724</v>
      </c>
      <c r="I225" s="6" t="n">
        <v>0.0517592592592593</v>
      </c>
      <c r="J225" s="7" t="n">
        <f aca="false">F225+G225+H225+I225</f>
        <v>0.212337962962963</v>
      </c>
    </row>
    <row r="226" customFormat="false" ht="15" hidden="false" customHeight="false" outlineLevel="0" collapsed="false">
      <c r="A226" s="5" t="s">
        <v>725</v>
      </c>
      <c r="B226" s="5" t="s">
        <v>11</v>
      </c>
      <c r="C226" s="5" t="n">
        <v>1974</v>
      </c>
      <c r="D226" s="5"/>
      <c r="E226" s="5" t="s">
        <v>12</v>
      </c>
      <c r="F226" s="6" t="n">
        <v>0.0725925925925926</v>
      </c>
      <c r="G226" s="6" t="n">
        <v>0.0804282407407407</v>
      </c>
      <c r="H226" s="6" t="s">
        <v>709</v>
      </c>
      <c r="I226" s="6" t="s">
        <v>726</v>
      </c>
      <c r="J226" s="7" t="n">
        <f aca="false">F226+G226+H226+I226</f>
        <v>0.299965277777778</v>
      </c>
    </row>
    <row r="227" customFormat="false" ht="15" hidden="false" customHeight="false" outlineLevel="0" collapsed="false">
      <c r="A227" s="5" t="s">
        <v>727</v>
      </c>
      <c r="B227" s="5" t="s">
        <v>19</v>
      </c>
      <c r="C227" s="5" t="n">
        <v>1982</v>
      </c>
      <c r="D227" s="5" t="s">
        <v>505</v>
      </c>
      <c r="E227" s="5" t="s">
        <v>12</v>
      </c>
      <c r="F227" s="6" t="n">
        <v>0.0913078703703704</v>
      </c>
      <c r="G227" s="6" t="n">
        <v>0.0914236111111111</v>
      </c>
      <c r="H227" s="6" t="s">
        <v>728</v>
      </c>
      <c r="I227" s="6" t="s">
        <v>729</v>
      </c>
      <c r="J227" s="7" t="n">
        <f aca="false">F227+G227+H227+I227</f>
        <v>0.371076388888889</v>
      </c>
    </row>
    <row r="228" customFormat="false" ht="15" hidden="false" customHeight="false" outlineLevel="0" collapsed="false">
      <c r="A228" s="5" t="s">
        <v>730</v>
      </c>
      <c r="B228" s="5" t="s">
        <v>11</v>
      </c>
      <c r="C228" s="5" t="n">
        <v>1963</v>
      </c>
      <c r="D228" s="5" t="s">
        <v>43</v>
      </c>
      <c r="E228" s="5" t="s">
        <v>320</v>
      </c>
      <c r="F228" s="6" t="n">
        <v>0.0691435185185185</v>
      </c>
      <c r="G228" s="6" t="n">
        <v>0.0766087962962963</v>
      </c>
      <c r="H228" s="6" t="s">
        <v>731</v>
      </c>
      <c r="I228" s="6" t="n">
        <v>0.0694212962962963</v>
      </c>
      <c r="J228" s="7" t="n">
        <f aca="false">F228+G228+H228+I228</f>
        <v>0.288506944444444</v>
      </c>
    </row>
    <row r="229" customFormat="false" ht="15" hidden="false" customHeight="false" outlineLevel="0" collapsed="false">
      <c r="A229" s="5" t="s">
        <v>732</v>
      </c>
      <c r="B229" s="5" t="s">
        <v>11</v>
      </c>
      <c r="C229" s="5" t="n">
        <v>1969</v>
      </c>
      <c r="D229" s="5" t="s">
        <v>186</v>
      </c>
      <c r="E229" s="5" t="s">
        <v>12</v>
      </c>
      <c r="F229" s="6" t="n">
        <v>0.0724537037037037</v>
      </c>
      <c r="G229" s="6" t="n">
        <v>0.0725694444444445</v>
      </c>
      <c r="H229" s="6" t="s">
        <v>733</v>
      </c>
      <c r="I229" s="6" t="s">
        <v>463</v>
      </c>
      <c r="J229" s="7" t="n">
        <f aca="false">F229+G229+H229+I229</f>
        <v>0.283078703703704</v>
      </c>
    </row>
    <row r="230" customFormat="false" ht="15" hidden="false" customHeight="false" outlineLevel="0" collapsed="false">
      <c r="A230" s="5" t="s">
        <v>734</v>
      </c>
      <c r="B230" s="5" t="s">
        <v>11</v>
      </c>
      <c r="C230" s="5" t="n">
        <v>1967</v>
      </c>
      <c r="D230" s="5" t="s">
        <v>735</v>
      </c>
      <c r="E230" s="5" t="s">
        <v>12</v>
      </c>
      <c r="F230" s="6" t="n">
        <v>0.067025462962963</v>
      </c>
      <c r="G230" s="6" t="n">
        <v>0.0685416666666667</v>
      </c>
      <c r="H230" s="6" t="s">
        <v>736</v>
      </c>
      <c r="I230" s="6" t="s">
        <v>737</v>
      </c>
      <c r="J230" s="7" t="n">
        <f aca="false">F230+G230+H230+I230</f>
        <v>0.272152777777778</v>
      </c>
    </row>
    <row r="231" customFormat="false" ht="15" hidden="false" customHeight="false" outlineLevel="0" collapsed="false">
      <c r="A231" s="5" t="s">
        <v>738</v>
      </c>
      <c r="B231" s="5" t="s">
        <v>11</v>
      </c>
      <c r="C231" s="5" t="n">
        <v>1960</v>
      </c>
      <c r="D231" s="5" t="s">
        <v>502</v>
      </c>
      <c r="E231" s="5" t="s">
        <v>428</v>
      </c>
      <c r="F231" s="6" t="n">
        <v>0.0723148148148148</v>
      </c>
      <c r="G231" s="6" t="n">
        <v>0.0750578703703704</v>
      </c>
      <c r="H231" s="6" t="s">
        <v>739</v>
      </c>
      <c r="I231" s="6" t="s">
        <v>740</v>
      </c>
      <c r="J231" s="7" t="n">
        <f aca="false">F231+G231+H231+I231</f>
        <v>0.293414351851852</v>
      </c>
    </row>
    <row r="232" customFormat="false" ht="15" hidden="false" customHeight="false" outlineLevel="0" collapsed="false">
      <c r="A232" s="5" t="s">
        <v>741</v>
      </c>
      <c r="B232" s="5" t="s">
        <v>11</v>
      </c>
      <c r="C232" s="5" t="n">
        <v>1968</v>
      </c>
      <c r="D232" s="5" t="s">
        <v>742</v>
      </c>
      <c r="E232" s="5" t="s">
        <v>12</v>
      </c>
      <c r="F232" s="6" t="n">
        <v>0.0718171296296296</v>
      </c>
      <c r="G232" s="6" t="n">
        <v>0.0707175925925926</v>
      </c>
      <c r="H232" s="6" t="s">
        <v>743</v>
      </c>
      <c r="I232" s="6" t="s">
        <v>744</v>
      </c>
      <c r="J232" s="7" t="n">
        <f aca="false">F232+G232+H232+I232</f>
        <v>0.280173611111111</v>
      </c>
    </row>
    <row r="233" customFormat="false" ht="15" hidden="false" customHeight="false" outlineLevel="0" collapsed="false">
      <c r="A233" s="5" t="s">
        <v>745</v>
      </c>
      <c r="B233" s="5" t="s">
        <v>11</v>
      </c>
      <c r="C233" s="5" t="n">
        <v>1942</v>
      </c>
      <c r="D233" s="5"/>
      <c r="E233" s="5" t="s">
        <v>428</v>
      </c>
      <c r="F233" s="6" t="n">
        <v>0.0806597222222222</v>
      </c>
      <c r="G233" s="6" t="n">
        <v>0.0827314814814815</v>
      </c>
      <c r="H233" s="6" t="s">
        <v>746</v>
      </c>
      <c r="I233" s="6" t="s">
        <v>747</v>
      </c>
      <c r="J233" s="7" t="n">
        <f aca="false">F233+G233+H233+I233</f>
        <v>0.326921296296296</v>
      </c>
    </row>
    <row r="234" customFormat="false" ht="15" hidden="false" customHeight="false" outlineLevel="0" collapsed="false">
      <c r="A234" s="5" t="s">
        <v>748</v>
      </c>
      <c r="B234" s="5" t="s">
        <v>11</v>
      </c>
      <c r="C234" s="5" t="n">
        <v>1988</v>
      </c>
      <c r="D234" s="5"/>
      <c r="E234" s="5" t="s">
        <v>521</v>
      </c>
      <c r="F234" s="6" t="n">
        <v>0.0679050925925926</v>
      </c>
      <c r="G234" s="6" t="n">
        <v>0.0692592592592593</v>
      </c>
      <c r="H234" s="6" t="s">
        <v>749</v>
      </c>
      <c r="I234" s="6" t="s">
        <v>392</v>
      </c>
      <c r="J234" s="7" t="n">
        <f aca="false">F234+G234+H234+I234</f>
        <v>0.297696759259259</v>
      </c>
    </row>
    <row r="235" customFormat="false" ht="15" hidden="false" customHeight="false" outlineLevel="0" collapsed="false">
      <c r="A235" s="5" t="s">
        <v>750</v>
      </c>
      <c r="B235" s="5" t="s">
        <v>11</v>
      </c>
      <c r="C235" s="5" t="n">
        <v>1983</v>
      </c>
      <c r="D235" s="5"/>
      <c r="E235" s="5" t="s">
        <v>751</v>
      </c>
      <c r="F235" s="6" t="n">
        <v>0.0877314814814815</v>
      </c>
      <c r="G235" s="6" t="n">
        <v>0.0753240740740741</v>
      </c>
      <c r="H235" s="6" t="s">
        <v>500</v>
      </c>
      <c r="I235" s="6" t="s">
        <v>752</v>
      </c>
      <c r="J235" s="7" t="n">
        <f aca="false">F235+G235+H235+I235</f>
        <v>0.2971875</v>
      </c>
    </row>
    <row r="236" customFormat="false" ht="15" hidden="false" customHeight="false" outlineLevel="0" collapsed="false">
      <c r="A236" s="5" t="s">
        <v>753</v>
      </c>
      <c r="B236" s="5" t="s">
        <v>19</v>
      </c>
      <c r="C236" s="5" t="n">
        <v>1975</v>
      </c>
      <c r="D236" s="5" t="s">
        <v>754</v>
      </c>
      <c r="E236" s="5" t="s">
        <v>315</v>
      </c>
      <c r="F236" s="6" t="n">
        <v>0.0822222222222222</v>
      </c>
      <c r="G236" s="6" t="n">
        <v>0.0896412037037037</v>
      </c>
      <c r="H236" s="6" t="s">
        <v>755</v>
      </c>
      <c r="I236" s="6" t="s">
        <v>756</v>
      </c>
      <c r="J236" s="7" t="n">
        <f aca="false">F236+G236+H236+I236</f>
        <v>0.334131944444444</v>
      </c>
    </row>
    <row r="237" customFormat="false" ht="15" hidden="false" customHeight="false" outlineLevel="0" collapsed="false">
      <c r="A237" s="5" t="s">
        <v>757</v>
      </c>
      <c r="B237" s="5" t="s">
        <v>11</v>
      </c>
      <c r="C237" s="5" t="n">
        <v>1965</v>
      </c>
      <c r="D237" s="5"/>
      <c r="E237" s="5" t="s">
        <v>466</v>
      </c>
      <c r="F237" s="6" t="n">
        <v>0.0753935185185185</v>
      </c>
      <c r="G237" s="6" t="n">
        <v>0.0725</v>
      </c>
      <c r="H237" s="6" t="s">
        <v>758</v>
      </c>
      <c r="I237" s="6" t="n">
        <v>0.0787615740740741</v>
      </c>
      <c r="J237" s="7" t="n">
        <f aca="false">F237+G237+H237+I237</f>
        <v>0.29880787037037</v>
      </c>
    </row>
    <row r="238" customFormat="false" ht="15" hidden="false" customHeight="false" outlineLevel="0" collapsed="false">
      <c r="A238" s="5" t="s">
        <v>759</v>
      </c>
      <c r="B238" s="5" t="s">
        <v>11</v>
      </c>
      <c r="C238" s="5" t="n">
        <v>1973</v>
      </c>
      <c r="D238" s="5" t="s">
        <v>186</v>
      </c>
      <c r="E238" s="5" t="s">
        <v>381</v>
      </c>
      <c r="F238" s="6" t="n">
        <v>0.0700347222222222</v>
      </c>
      <c r="G238" s="6" t="n">
        <v>0.0694097222222222</v>
      </c>
      <c r="H238" s="6" t="s">
        <v>573</v>
      </c>
      <c r="I238" s="6" t="s">
        <v>760</v>
      </c>
      <c r="J238" s="7" t="n">
        <f aca="false">F238+G238+H238+I238</f>
        <v>0.277071759259259</v>
      </c>
    </row>
    <row r="239" customFormat="false" ht="15" hidden="false" customHeight="false" outlineLevel="0" collapsed="false">
      <c r="A239" s="5" t="s">
        <v>761</v>
      </c>
      <c r="B239" s="5" t="s">
        <v>11</v>
      </c>
      <c r="C239" s="5" t="n">
        <v>1976</v>
      </c>
      <c r="D239" s="5"/>
      <c r="E239" s="5" t="s">
        <v>762</v>
      </c>
      <c r="F239" s="6" t="n">
        <v>0.0932986111111111</v>
      </c>
      <c r="G239" s="6" t="n">
        <v>0.118171296296296</v>
      </c>
      <c r="H239" s="6" t="s">
        <v>763</v>
      </c>
      <c r="I239" s="6" t="s">
        <v>764</v>
      </c>
      <c r="J239" s="7" t="n">
        <f aca="false">F239+G239+H239+I239</f>
        <v>0.409375</v>
      </c>
    </row>
    <row r="240" customFormat="false" ht="15" hidden="false" customHeight="false" outlineLevel="0" collapsed="false">
      <c r="A240" s="5" t="s">
        <v>765</v>
      </c>
      <c r="B240" s="5" t="s">
        <v>19</v>
      </c>
      <c r="C240" s="5" t="n">
        <v>1960</v>
      </c>
      <c r="D240" s="5"/>
      <c r="E240" s="5" t="s">
        <v>12</v>
      </c>
      <c r="F240" s="6" t="n">
        <v>0.0715162037037037</v>
      </c>
      <c r="G240" s="6" t="n">
        <v>0.0781134259259259</v>
      </c>
      <c r="H240" s="6" t="s">
        <v>766</v>
      </c>
      <c r="I240" s="6" t="n">
        <v>0.08</v>
      </c>
      <c r="J240" s="7" t="n">
        <f aca="false">F240+G240+H240+I240</f>
        <v>0.305729166666667</v>
      </c>
    </row>
    <row r="241" customFormat="false" ht="15" hidden="false" customHeight="false" outlineLevel="0" collapsed="false">
      <c r="A241" s="5" t="s">
        <v>767</v>
      </c>
      <c r="B241" s="5" t="s">
        <v>11</v>
      </c>
      <c r="C241" s="5" t="n">
        <v>1955</v>
      </c>
      <c r="D241" s="5"/>
      <c r="E241" s="5" t="s">
        <v>514</v>
      </c>
      <c r="F241" s="6" t="n">
        <v>0.100196759259259</v>
      </c>
      <c r="G241" s="6" t="n">
        <v>0.102175925925926</v>
      </c>
      <c r="H241" s="6" t="s">
        <v>768</v>
      </c>
      <c r="I241" s="6" t="s">
        <v>769</v>
      </c>
      <c r="J241" s="7" t="n">
        <f aca="false">F241+G241+H241+I241</f>
        <v>0.386342592592593</v>
      </c>
    </row>
    <row r="242" customFormat="false" ht="15" hidden="false" customHeight="false" outlineLevel="0" collapsed="false">
      <c r="A242" s="5" t="s">
        <v>770</v>
      </c>
      <c r="B242" s="5" t="s">
        <v>11</v>
      </c>
      <c r="C242" s="5" t="n">
        <v>1968</v>
      </c>
      <c r="D242" s="5"/>
      <c r="E242" s="5" t="s">
        <v>466</v>
      </c>
      <c r="F242" s="6" t="n">
        <v>0.0872569444444444</v>
      </c>
      <c r="G242" s="6" t="n">
        <v>0.0950694444444444</v>
      </c>
      <c r="H242" s="6" t="s">
        <v>771</v>
      </c>
      <c r="I242" s="6" t="s">
        <v>772</v>
      </c>
      <c r="J242" s="7" t="n">
        <f aca="false">F242+G242+H242+I242</f>
        <v>0.353530092592593</v>
      </c>
    </row>
    <row r="243" customFormat="false" ht="15" hidden="false" customHeight="false" outlineLevel="0" collapsed="false">
      <c r="A243" s="5" t="s">
        <v>773</v>
      </c>
      <c r="B243" s="5" t="s">
        <v>11</v>
      </c>
      <c r="C243" s="5" t="n">
        <v>1975</v>
      </c>
      <c r="D243" s="5"/>
      <c r="E243" s="5" t="s">
        <v>40</v>
      </c>
      <c r="F243" s="6" t="n">
        <v>0.098587962962963</v>
      </c>
      <c r="G243" s="6" t="n">
        <v>0.103877314814815</v>
      </c>
      <c r="H243" s="6" t="s">
        <v>774</v>
      </c>
      <c r="I243" s="6" t="s">
        <v>775</v>
      </c>
      <c r="J243" s="7" t="n">
        <f aca="false">F243+G243+H243+I243</f>
        <v>0.395416666666667</v>
      </c>
    </row>
    <row r="244" customFormat="false" ht="15" hidden="false" customHeight="false" outlineLevel="0" collapsed="false">
      <c r="A244" s="5" t="s">
        <v>776</v>
      </c>
      <c r="B244" s="5" t="s">
        <v>11</v>
      </c>
      <c r="C244" s="5" t="n">
        <v>1980</v>
      </c>
      <c r="D244" s="5"/>
      <c r="E244" s="5" t="s">
        <v>777</v>
      </c>
      <c r="F244" s="6" t="n">
        <v>0.0832291666666667</v>
      </c>
      <c r="G244" s="6" t="n">
        <v>0.0780208333333333</v>
      </c>
      <c r="H244" s="6" t="s">
        <v>778</v>
      </c>
      <c r="I244" s="6" t="s">
        <v>779</v>
      </c>
      <c r="J244" s="7" t="n">
        <f aca="false">F244+G244+H244+I244</f>
        <v>0.310034722222222</v>
      </c>
    </row>
    <row r="245" customFormat="false" ht="15" hidden="false" customHeight="false" outlineLevel="0" collapsed="false">
      <c r="A245" s="5" t="s">
        <v>780</v>
      </c>
      <c r="B245" s="5" t="s">
        <v>11</v>
      </c>
      <c r="C245" s="5" t="n">
        <v>1978</v>
      </c>
      <c r="D245" s="5" t="s">
        <v>61</v>
      </c>
      <c r="E245" s="5" t="s">
        <v>12</v>
      </c>
      <c r="F245" s="6" t="n">
        <v>0.0780208333333333</v>
      </c>
      <c r="G245" s="6" t="n">
        <v>0.0915509259259259</v>
      </c>
      <c r="H245" s="6" t="s">
        <v>781</v>
      </c>
      <c r="I245" s="6" t="s">
        <v>782</v>
      </c>
      <c r="J245" s="7" t="n">
        <f aca="false">F245+G245+H245+I245</f>
        <v>0.334074074074074</v>
      </c>
    </row>
    <row r="246" customFormat="false" ht="15" hidden="false" customHeight="false" outlineLevel="0" collapsed="false">
      <c r="A246" s="5" t="s">
        <v>783</v>
      </c>
      <c r="B246" s="5" t="s">
        <v>11</v>
      </c>
      <c r="C246" s="5" t="n">
        <v>1985</v>
      </c>
      <c r="D246" s="5"/>
      <c r="E246" s="5" t="s">
        <v>12</v>
      </c>
      <c r="F246" s="6" t="n">
        <v>0.0761574074074074</v>
      </c>
      <c r="G246" s="6" t="n">
        <v>0.0664930555555556</v>
      </c>
      <c r="H246" s="6" t="s">
        <v>784</v>
      </c>
      <c r="I246" s="6" t="s">
        <v>785</v>
      </c>
      <c r="J246" s="7" t="n">
        <f aca="false">F246+G246+H246+I246</f>
        <v>0.29619212962963</v>
      </c>
    </row>
    <row r="247" customFormat="false" ht="15" hidden="false" customHeight="false" outlineLevel="0" collapsed="false">
      <c r="A247" s="5" t="s">
        <v>786</v>
      </c>
      <c r="B247" s="5" t="s">
        <v>19</v>
      </c>
      <c r="C247" s="5" t="n">
        <v>1968</v>
      </c>
      <c r="D247" s="5"/>
      <c r="E247" s="5" t="s">
        <v>787</v>
      </c>
      <c r="F247" s="6" t="n">
        <v>0.0816550925925926</v>
      </c>
      <c r="G247" s="6" t="n">
        <v>0.0882291666666667</v>
      </c>
      <c r="H247" s="6" t="s">
        <v>764</v>
      </c>
      <c r="I247" s="6" t="s">
        <v>788</v>
      </c>
      <c r="J247" s="7" t="n">
        <f aca="false">F247+G247+H247+I247</f>
        <v>0.353298611111111</v>
      </c>
    </row>
    <row r="248" customFormat="false" ht="15" hidden="false" customHeight="false" outlineLevel="0" collapsed="false">
      <c r="A248" s="5" t="s">
        <v>789</v>
      </c>
      <c r="B248" s="5" t="s">
        <v>11</v>
      </c>
      <c r="C248" s="5" t="n">
        <v>1964</v>
      </c>
      <c r="D248" s="5" t="s">
        <v>620</v>
      </c>
      <c r="E248" s="5" t="s">
        <v>436</v>
      </c>
      <c r="F248" s="6" t="n">
        <v>0.0788310185185185</v>
      </c>
      <c r="G248" s="6" t="n">
        <v>0.0859722222222222</v>
      </c>
      <c r="H248" s="6" t="s">
        <v>59</v>
      </c>
      <c r="I248" s="6" t="s">
        <v>790</v>
      </c>
      <c r="J248" s="7" t="n">
        <f aca="false">F248+G248+H248+I248</f>
        <v>0.319699074074074</v>
      </c>
    </row>
    <row r="249" customFormat="false" ht="15" hidden="false" customHeight="false" outlineLevel="0" collapsed="false">
      <c r="A249" s="5" t="s">
        <v>791</v>
      </c>
      <c r="B249" s="5" t="s">
        <v>11</v>
      </c>
      <c r="C249" s="5" t="n">
        <v>1975</v>
      </c>
      <c r="D249" s="5"/>
      <c r="E249" s="5" t="s">
        <v>191</v>
      </c>
      <c r="F249" s="6" t="n">
        <v>0.0618287037037037</v>
      </c>
      <c r="G249" s="6" t="n">
        <v>0.0662962962962963</v>
      </c>
      <c r="H249" s="6" t="s">
        <v>792</v>
      </c>
      <c r="I249" s="6" t="s">
        <v>793</v>
      </c>
      <c r="J249" s="7" t="n">
        <f aca="false">F249+G249+H249+I249</f>
        <v>0.251076388888889</v>
      </c>
    </row>
    <row r="250" customFormat="false" ht="15" hidden="false" customHeight="false" outlineLevel="0" collapsed="false">
      <c r="A250" s="5" t="s">
        <v>794</v>
      </c>
      <c r="B250" s="5" t="s">
        <v>11</v>
      </c>
      <c r="C250" s="5" t="n">
        <v>1987</v>
      </c>
      <c r="D250" s="5"/>
      <c r="E250" s="5" t="s">
        <v>795</v>
      </c>
      <c r="F250" s="6" t="n">
        <v>0.0685185185185185</v>
      </c>
      <c r="G250" s="6" t="n">
        <v>0.0781134259259259</v>
      </c>
      <c r="H250" s="6" t="s">
        <v>796</v>
      </c>
      <c r="I250" s="6" t="s">
        <v>797</v>
      </c>
      <c r="J250" s="7" t="n">
        <f aca="false">F250+G250+H250+I250</f>
        <v>0.301631944444444</v>
      </c>
    </row>
    <row r="251" customFormat="false" ht="15" hidden="false" customHeight="false" outlineLevel="0" collapsed="false">
      <c r="A251" s="5" t="s">
        <v>798</v>
      </c>
      <c r="B251" s="5" t="s">
        <v>11</v>
      </c>
      <c r="C251" s="5" t="n">
        <v>1970</v>
      </c>
      <c r="D251" s="5" t="s">
        <v>314</v>
      </c>
      <c r="E251" s="5" t="s">
        <v>315</v>
      </c>
      <c r="F251" s="6" t="n">
        <v>0.0685763888888889</v>
      </c>
      <c r="G251" s="6" t="n">
        <v>0.0726736111111111</v>
      </c>
      <c r="H251" s="6" t="s">
        <v>799</v>
      </c>
      <c r="I251" s="6" t="s">
        <v>285</v>
      </c>
      <c r="J251" s="7" t="n">
        <f aca="false">F251+G251+H251+I251</f>
        <v>0.277881944444444</v>
      </c>
    </row>
    <row r="252" customFormat="false" ht="15" hidden="false" customHeight="false" outlineLevel="0" collapsed="false">
      <c r="A252" s="5" t="s">
        <v>800</v>
      </c>
      <c r="B252" s="5" t="s">
        <v>11</v>
      </c>
      <c r="C252" s="5" t="n">
        <v>1974</v>
      </c>
      <c r="D252" s="5" t="s">
        <v>801</v>
      </c>
      <c r="E252" s="5" t="s">
        <v>12</v>
      </c>
      <c r="F252" s="6" t="n">
        <v>0.0675462962962963</v>
      </c>
      <c r="G252" s="6" t="n">
        <v>0.072025462962963</v>
      </c>
      <c r="H252" s="6" t="s">
        <v>802</v>
      </c>
      <c r="I252" s="6" t="s">
        <v>803</v>
      </c>
      <c r="J252" s="7" t="n">
        <f aca="false">F252+G252+H252+I252</f>
        <v>0.272604166666667</v>
      </c>
    </row>
    <row r="253" customFormat="false" ht="15" hidden="false" customHeight="false" outlineLevel="0" collapsed="false">
      <c r="A253" s="5" t="s">
        <v>804</v>
      </c>
      <c r="B253" s="5" t="s">
        <v>11</v>
      </c>
      <c r="C253" s="5" t="n">
        <v>1985</v>
      </c>
      <c r="D253" s="5"/>
      <c r="E253" s="5" t="s">
        <v>12</v>
      </c>
      <c r="F253" s="6" t="n">
        <v>0.068587962962963</v>
      </c>
      <c r="G253" s="6" t="n">
        <v>0.0695486111111111</v>
      </c>
      <c r="H253" s="6" t="s">
        <v>805</v>
      </c>
      <c r="I253" s="6" t="s">
        <v>806</v>
      </c>
      <c r="J253" s="7" t="n">
        <f aca="false">F253+G253+H253+I253</f>
        <v>0.279976851851852</v>
      </c>
    </row>
    <row r="254" customFormat="false" ht="15" hidden="false" customHeight="false" outlineLevel="0" collapsed="false">
      <c r="A254" s="5" t="s">
        <v>807</v>
      </c>
      <c r="B254" s="5" t="s">
        <v>11</v>
      </c>
      <c r="C254" s="5" t="n">
        <v>1976</v>
      </c>
      <c r="D254" s="5" t="s">
        <v>808</v>
      </c>
      <c r="E254" s="5" t="s">
        <v>36</v>
      </c>
      <c r="F254" s="6" t="n">
        <v>0.0666087962962963</v>
      </c>
      <c r="G254" s="6" t="n">
        <v>0.0677893518518519</v>
      </c>
      <c r="H254" s="6" t="s">
        <v>809</v>
      </c>
      <c r="I254" s="6" t="n">
        <v>0.0734953703703704</v>
      </c>
      <c r="J254" s="7" t="n">
        <f aca="false">F254+G254+H254+I254</f>
        <v>0.274039351851852</v>
      </c>
    </row>
    <row r="255" customFormat="false" ht="15" hidden="false" customHeight="false" outlineLevel="0" collapsed="false">
      <c r="A255" s="5" t="s">
        <v>810</v>
      </c>
      <c r="B255" s="5" t="s">
        <v>19</v>
      </c>
      <c r="C255" s="5" t="n">
        <v>1960</v>
      </c>
      <c r="D255" s="5" t="s">
        <v>474</v>
      </c>
      <c r="E255" s="5" t="s">
        <v>29</v>
      </c>
      <c r="F255" s="6" t="n">
        <v>0.085625</v>
      </c>
      <c r="G255" s="6" t="n">
        <v>0.0848611111111111</v>
      </c>
      <c r="H255" s="6" t="s">
        <v>811</v>
      </c>
      <c r="I255" s="6" t="n">
        <v>0.0829398148148148</v>
      </c>
      <c r="J255" s="7" t="n">
        <f aca="false">F255+G255+H255+I255</f>
        <v>0.339571759259259</v>
      </c>
    </row>
    <row r="256" customFormat="false" ht="15" hidden="false" customHeight="false" outlineLevel="0" collapsed="false">
      <c r="A256" s="5" t="s">
        <v>812</v>
      </c>
      <c r="B256" s="5" t="s">
        <v>11</v>
      </c>
      <c r="C256" s="5" t="n">
        <v>1958</v>
      </c>
      <c r="D256" s="5" t="s">
        <v>813</v>
      </c>
      <c r="E256" s="5" t="s">
        <v>105</v>
      </c>
      <c r="F256" s="6" t="n">
        <v>0.0608680555555556</v>
      </c>
      <c r="G256" s="6" t="n">
        <v>0.0608101851851852</v>
      </c>
      <c r="H256" s="6" t="s">
        <v>814</v>
      </c>
      <c r="I256" s="6" t="s">
        <v>815</v>
      </c>
      <c r="J256" s="7" t="n">
        <f aca="false">F256+G256+H256+I256</f>
        <v>0.241203703703704</v>
      </c>
    </row>
    <row r="257" customFormat="false" ht="15" hidden="false" customHeight="false" outlineLevel="0" collapsed="false">
      <c r="A257" s="5" t="s">
        <v>816</v>
      </c>
      <c r="B257" s="5" t="s">
        <v>11</v>
      </c>
      <c r="C257" s="5" t="n">
        <v>1973</v>
      </c>
      <c r="D257" s="5"/>
      <c r="E257" s="5" t="s">
        <v>12</v>
      </c>
      <c r="F257" s="6" t="n">
        <v>0.0789351851851852</v>
      </c>
      <c r="G257" s="6" t="n">
        <v>0.0966898148148148</v>
      </c>
      <c r="H257" s="6" t="s">
        <v>817</v>
      </c>
      <c r="I257" s="6" t="s">
        <v>475</v>
      </c>
      <c r="J257" s="7" t="n">
        <f aca="false">F257+G257+H257+I257</f>
        <v>0.343518518518519</v>
      </c>
    </row>
    <row r="258" customFormat="false" ht="15" hidden="false" customHeight="false" outlineLevel="0" collapsed="false">
      <c r="A258" s="5" t="s">
        <v>818</v>
      </c>
      <c r="B258" s="5" t="s">
        <v>11</v>
      </c>
      <c r="C258" s="5" t="n">
        <v>1974</v>
      </c>
      <c r="D258" s="5"/>
      <c r="E258" s="5" t="s">
        <v>819</v>
      </c>
      <c r="F258" s="6" t="n">
        <v>0.0816666666666667</v>
      </c>
      <c r="G258" s="6" t="n">
        <v>0.0874537037037037</v>
      </c>
      <c r="H258" s="6" t="s">
        <v>820</v>
      </c>
      <c r="I258" s="6" t="s">
        <v>616</v>
      </c>
      <c r="J258" s="7" t="n">
        <f aca="false">F258+G258+H258+I258</f>
        <v>0.33125</v>
      </c>
    </row>
    <row r="259" customFormat="false" ht="15" hidden="false" customHeight="false" outlineLevel="0" collapsed="false">
      <c r="A259" s="5" t="s">
        <v>821</v>
      </c>
      <c r="B259" s="5" t="s">
        <v>11</v>
      </c>
      <c r="C259" s="5" t="n">
        <v>1958</v>
      </c>
      <c r="D259" s="5"/>
      <c r="E259" s="5" t="s">
        <v>206</v>
      </c>
      <c r="F259" s="6" t="n">
        <v>0.0699884259259259</v>
      </c>
      <c r="G259" s="6" t="n">
        <v>0.0812731481481481</v>
      </c>
      <c r="H259" s="6" t="s">
        <v>822</v>
      </c>
      <c r="I259" s="6" t="n">
        <v>0.0760069444444445</v>
      </c>
      <c r="J259" s="7" t="n">
        <f aca="false">F259+G259+H259+I259</f>
        <v>0.299560185185185</v>
      </c>
    </row>
    <row r="260" customFormat="false" ht="15" hidden="false" customHeight="false" outlineLevel="0" collapsed="false">
      <c r="A260" s="5" t="s">
        <v>823</v>
      </c>
      <c r="B260" s="5" t="s">
        <v>19</v>
      </c>
      <c r="C260" s="5" t="n">
        <v>1984</v>
      </c>
      <c r="D260" s="5"/>
      <c r="E260" s="5" t="s">
        <v>12</v>
      </c>
      <c r="F260" s="6" t="n">
        <v>0.0816550925925926</v>
      </c>
      <c r="G260" s="6" t="n">
        <v>0.0808101851851852</v>
      </c>
      <c r="H260" s="6" t="s">
        <v>468</v>
      </c>
      <c r="I260" s="6" t="s">
        <v>824</v>
      </c>
      <c r="J260" s="7" t="n">
        <f aca="false">F260+G260+H260+I260</f>
        <v>0.325509259259259</v>
      </c>
    </row>
    <row r="261" customFormat="false" ht="15" hidden="false" customHeight="false" outlineLevel="0" collapsed="false">
      <c r="A261" s="5" t="s">
        <v>825</v>
      </c>
      <c r="B261" s="5" t="s">
        <v>11</v>
      </c>
      <c r="C261" s="5" t="n">
        <v>1989</v>
      </c>
      <c r="D261" s="5"/>
      <c r="E261" s="5" t="s">
        <v>826</v>
      </c>
      <c r="F261" s="6" t="n">
        <v>0.0726736111111111</v>
      </c>
      <c r="G261" s="6" t="n">
        <v>0.078912037037037</v>
      </c>
      <c r="H261" s="6" t="s">
        <v>827</v>
      </c>
      <c r="I261" s="6" t="s">
        <v>828</v>
      </c>
      <c r="J261" s="7" t="n">
        <f aca="false">F261+G261+H261+I261</f>
        <v>0.301886574074074</v>
      </c>
    </row>
    <row r="262" customFormat="false" ht="15" hidden="false" customHeight="false" outlineLevel="0" collapsed="false">
      <c r="A262" s="5" t="s">
        <v>829</v>
      </c>
      <c r="B262" s="5" t="s">
        <v>11</v>
      </c>
      <c r="C262" s="5" t="n">
        <v>1966</v>
      </c>
      <c r="D262" s="5" t="s">
        <v>830</v>
      </c>
      <c r="E262" s="5" t="s">
        <v>831</v>
      </c>
      <c r="F262" s="6" t="n">
        <v>0.0710416666666667</v>
      </c>
      <c r="G262" s="6" t="n">
        <v>0.0833449074074074</v>
      </c>
      <c r="H262" s="6" t="s">
        <v>832</v>
      </c>
      <c r="I262" s="6" t="n">
        <v>0.0690046296296296</v>
      </c>
      <c r="J262" s="7" t="n">
        <f aca="false">F262+G262+H262+I262</f>
        <v>0.297106481481482</v>
      </c>
    </row>
    <row r="263" customFormat="false" ht="15" hidden="false" customHeight="false" outlineLevel="0" collapsed="false">
      <c r="A263" s="5" t="s">
        <v>833</v>
      </c>
      <c r="B263" s="5" t="s">
        <v>11</v>
      </c>
      <c r="C263" s="5" t="n">
        <v>1962</v>
      </c>
      <c r="D263" s="5"/>
      <c r="E263" s="5" t="s">
        <v>12</v>
      </c>
      <c r="F263" s="6" t="n">
        <v>0.0740972222222222</v>
      </c>
      <c r="G263" s="6" t="n">
        <v>0.0770601851851852</v>
      </c>
      <c r="H263" s="6" t="s">
        <v>834</v>
      </c>
      <c r="I263" s="6" t="s">
        <v>37</v>
      </c>
      <c r="J263" s="7" t="n">
        <f aca="false">F263+G263+H263+I263</f>
        <v>0.303391203703704</v>
      </c>
    </row>
    <row r="264" customFormat="false" ht="15" hidden="false" customHeight="false" outlineLevel="0" collapsed="false">
      <c r="A264" s="5" t="s">
        <v>835</v>
      </c>
      <c r="B264" s="5" t="s">
        <v>11</v>
      </c>
      <c r="C264" s="5" t="n">
        <v>1982</v>
      </c>
      <c r="D264" s="5"/>
      <c r="E264" s="5" t="s">
        <v>12</v>
      </c>
      <c r="F264" s="6" t="n">
        <v>0.0961805555555556</v>
      </c>
      <c r="G264" s="6" t="n">
        <v>0.0953356481481482</v>
      </c>
      <c r="H264" s="6" t="s">
        <v>836</v>
      </c>
      <c r="I264" s="6" t="s">
        <v>837</v>
      </c>
      <c r="J264" s="7" t="n">
        <f aca="false">F264+G264+H264+I264</f>
        <v>0.366296296296296</v>
      </c>
    </row>
    <row r="265" customFormat="false" ht="15" hidden="false" customHeight="false" outlineLevel="0" collapsed="false">
      <c r="A265" s="5" t="s">
        <v>838</v>
      </c>
      <c r="B265" s="5" t="s">
        <v>11</v>
      </c>
      <c r="C265" s="5" t="n">
        <v>1963</v>
      </c>
      <c r="D265" s="5"/>
      <c r="E265" s="5" t="s">
        <v>117</v>
      </c>
      <c r="F265" s="6" t="n">
        <v>0.0758680555555556</v>
      </c>
      <c r="G265" s="6" t="n">
        <v>0.0876851851851852</v>
      </c>
      <c r="H265" s="6" t="s">
        <v>839</v>
      </c>
      <c r="I265" s="6" t="s">
        <v>840</v>
      </c>
      <c r="J265" s="7" t="n">
        <f aca="false">F265+G265+H265+I265</f>
        <v>0.318136574074074</v>
      </c>
    </row>
    <row r="266" customFormat="false" ht="15" hidden="false" customHeight="false" outlineLevel="0" collapsed="false">
      <c r="A266" s="5" t="s">
        <v>841</v>
      </c>
      <c r="B266" s="5" t="s">
        <v>11</v>
      </c>
      <c r="C266" s="5" t="n">
        <v>1981</v>
      </c>
      <c r="D266" s="5"/>
      <c r="E266" s="5" t="s">
        <v>842</v>
      </c>
      <c r="F266" s="6" t="n">
        <v>0.0731365740740741</v>
      </c>
      <c r="G266" s="6" t="n">
        <v>0.0862615740740741</v>
      </c>
      <c r="H266" s="6" t="s">
        <v>843</v>
      </c>
      <c r="I266" s="6" t="s">
        <v>844</v>
      </c>
      <c r="J266" s="7" t="n">
        <f aca="false">F266+G266+H266+I266</f>
        <v>0.290069444444444</v>
      </c>
    </row>
    <row r="267" customFormat="false" ht="15" hidden="false" customHeight="false" outlineLevel="0" collapsed="false">
      <c r="A267" s="5" t="s">
        <v>845</v>
      </c>
      <c r="B267" s="5" t="s">
        <v>19</v>
      </c>
      <c r="C267" s="5" t="n">
        <v>1966</v>
      </c>
      <c r="D267" s="5"/>
      <c r="E267" s="5" t="s">
        <v>12</v>
      </c>
      <c r="F267" s="6" t="n">
        <v>0.0909375</v>
      </c>
      <c r="G267" s="6" t="n">
        <v>0.100138888888889</v>
      </c>
      <c r="H267" s="6" t="s">
        <v>846</v>
      </c>
      <c r="I267" s="6" t="s">
        <v>847</v>
      </c>
      <c r="J267" s="7" t="n">
        <f aca="false">F267+G267+H267+I267</f>
        <v>0.377511574074074</v>
      </c>
    </row>
    <row r="268" customFormat="false" ht="15" hidden="false" customHeight="false" outlineLevel="0" collapsed="false">
      <c r="A268" s="5" t="s">
        <v>848</v>
      </c>
      <c r="B268" s="5" t="s">
        <v>11</v>
      </c>
      <c r="C268" s="5" t="n">
        <v>1966</v>
      </c>
      <c r="D268" s="5"/>
      <c r="E268" s="5" t="s">
        <v>12</v>
      </c>
      <c r="F268" s="6" t="n">
        <v>0.0643981481481482</v>
      </c>
      <c r="G268" s="6" t="n">
        <v>0.0703240740740741</v>
      </c>
      <c r="H268" s="6" t="s">
        <v>849</v>
      </c>
      <c r="I268" s="6" t="s">
        <v>850</v>
      </c>
      <c r="J268" s="7" t="n">
        <f aca="false">F268+G268+H268+I268</f>
        <v>0.265601851851852</v>
      </c>
    </row>
    <row r="269" customFormat="false" ht="15" hidden="false" customHeight="false" outlineLevel="0" collapsed="false">
      <c r="A269" s="5" t="s">
        <v>851</v>
      </c>
      <c r="B269" s="5" t="s">
        <v>11</v>
      </c>
      <c r="C269" s="5" t="n">
        <v>1975</v>
      </c>
      <c r="D269" s="5" t="s">
        <v>852</v>
      </c>
      <c r="E269" s="5" t="s">
        <v>853</v>
      </c>
      <c r="F269" s="6" t="n">
        <v>0.0794444444444444</v>
      </c>
      <c r="G269" s="6" t="n">
        <v>0.0838541666666667</v>
      </c>
      <c r="H269" s="6" t="s">
        <v>854</v>
      </c>
      <c r="I269" s="6" t="s">
        <v>855</v>
      </c>
      <c r="J269" s="7" t="n">
        <f aca="false">F269+G269+H269+I269</f>
        <v>0.329560185185185</v>
      </c>
    </row>
    <row r="270" customFormat="false" ht="15" hidden="false" customHeight="false" outlineLevel="0" collapsed="false">
      <c r="A270" s="5" t="s">
        <v>856</v>
      </c>
      <c r="B270" s="5" t="s">
        <v>11</v>
      </c>
      <c r="C270" s="5" t="n">
        <v>1974</v>
      </c>
      <c r="D270" s="5"/>
      <c r="E270" s="5" t="s">
        <v>857</v>
      </c>
      <c r="F270" s="6" t="n">
        <v>0.0668055555555556</v>
      </c>
      <c r="G270" s="6" t="n">
        <v>0.0956481481481482</v>
      </c>
      <c r="H270" s="6" t="s">
        <v>858</v>
      </c>
      <c r="I270" s="6" t="s">
        <v>859</v>
      </c>
      <c r="J270" s="7" t="n">
        <f aca="false">F270+G270+H270+I270</f>
        <v>0.303900462962963</v>
      </c>
    </row>
    <row r="271" customFormat="false" ht="15" hidden="false" customHeight="false" outlineLevel="0" collapsed="false">
      <c r="A271" s="5" t="s">
        <v>860</v>
      </c>
      <c r="B271" s="5" t="s">
        <v>11</v>
      </c>
      <c r="C271" s="5" t="n">
        <v>1978</v>
      </c>
      <c r="D271" s="5"/>
      <c r="E271" s="5" t="s">
        <v>12</v>
      </c>
      <c r="F271" s="6" t="n">
        <v>0.0801273148148148</v>
      </c>
      <c r="G271" s="6" t="n">
        <v>0.0819097222222222</v>
      </c>
      <c r="H271" s="6" t="s">
        <v>861</v>
      </c>
      <c r="I271" s="6" t="s">
        <v>862</v>
      </c>
      <c r="J271" s="7" t="n">
        <f aca="false">F271+G271+H271+I271</f>
        <v>0.321724537037037</v>
      </c>
    </row>
    <row r="272" customFormat="false" ht="15" hidden="false" customHeight="false" outlineLevel="0" collapsed="false">
      <c r="A272" s="5" t="s">
        <v>863</v>
      </c>
      <c r="B272" s="5" t="s">
        <v>11</v>
      </c>
      <c r="C272" s="5" t="n">
        <v>1990</v>
      </c>
      <c r="D272" s="5" t="s">
        <v>864</v>
      </c>
      <c r="E272" s="5" t="s">
        <v>12</v>
      </c>
      <c r="F272" s="6" t="n">
        <v>0.068912037037037</v>
      </c>
      <c r="G272" s="6" t="n">
        <v>0.0664236111111111</v>
      </c>
      <c r="H272" s="6" t="s">
        <v>865</v>
      </c>
      <c r="I272" s="6" t="s">
        <v>866</v>
      </c>
      <c r="J272" s="7" t="n">
        <f aca="false">F272+G272+H272+I272</f>
        <v>0.258657407407407</v>
      </c>
    </row>
    <row r="273" customFormat="false" ht="15" hidden="false" customHeight="false" outlineLevel="0" collapsed="false">
      <c r="A273" s="5" t="s">
        <v>867</v>
      </c>
      <c r="B273" s="5" t="s">
        <v>11</v>
      </c>
      <c r="C273" s="5" t="n">
        <v>1974</v>
      </c>
      <c r="D273" s="5"/>
      <c r="E273" s="5" t="s">
        <v>12</v>
      </c>
      <c r="F273" s="6" t="n">
        <v>0.0659953703703704</v>
      </c>
      <c r="G273" s="6" t="n">
        <v>0.0698148148148148</v>
      </c>
      <c r="H273" s="6" t="s">
        <v>868</v>
      </c>
      <c r="I273" s="6" t="s">
        <v>869</v>
      </c>
      <c r="J273" s="7" t="n">
        <f aca="false">F273+G273+H273+I273</f>
        <v>0.265729166666667</v>
      </c>
    </row>
    <row r="274" customFormat="false" ht="15" hidden="false" customHeight="false" outlineLevel="0" collapsed="false">
      <c r="A274" s="5" t="s">
        <v>870</v>
      </c>
      <c r="B274" s="5" t="s">
        <v>11</v>
      </c>
      <c r="C274" s="5" t="n">
        <v>1970</v>
      </c>
      <c r="D274" s="5" t="s">
        <v>377</v>
      </c>
      <c r="E274" s="5" t="s">
        <v>12</v>
      </c>
      <c r="F274" s="6" t="n">
        <v>0.0854166666666667</v>
      </c>
      <c r="G274" s="6" t="n">
        <v>0.08625</v>
      </c>
      <c r="H274" s="6" t="s">
        <v>871</v>
      </c>
      <c r="I274" s="6" t="s">
        <v>872</v>
      </c>
      <c r="J274" s="7" t="n">
        <f aca="false">F274+G274+H274+I274</f>
        <v>0.344328703703704</v>
      </c>
    </row>
    <row r="275" customFormat="false" ht="15" hidden="false" customHeight="false" outlineLevel="0" collapsed="false">
      <c r="A275" s="5" t="s">
        <v>873</v>
      </c>
      <c r="B275" s="5" t="s">
        <v>11</v>
      </c>
      <c r="C275" s="5" t="n">
        <v>1976</v>
      </c>
      <c r="D275" s="5"/>
      <c r="E275" s="5" t="s">
        <v>662</v>
      </c>
      <c r="F275" s="6" t="n">
        <v>0.07125</v>
      </c>
      <c r="G275" s="6" t="n">
        <v>0.072337962962963</v>
      </c>
      <c r="H275" s="6" t="s">
        <v>675</v>
      </c>
      <c r="I275" s="6" t="s">
        <v>874</v>
      </c>
      <c r="J275" s="7" t="n">
        <f aca="false">F275+G275+H275+I275</f>
        <v>0.281550925925926</v>
      </c>
    </row>
    <row r="276" customFormat="false" ht="15" hidden="false" customHeight="false" outlineLevel="0" collapsed="false">
      <c r="A276" s="5" t="s">
        <v>875</v>
      </c>
      <c r="B276" s="5" t="s">
        <v>11</v>
      </c>
      <c r="C276" s="5" t="n">
        <v>1984</v>
      </c>
      <c r="D276" s="5"/>
      <c r="E276" s="5" t="s">
        <v>12</v>
      </c>
      <c r="F276" s="6" t="n">
        <v>0.0840277777777778</v>
      </c>
      <c r="G276" s="6" t="n">
        <v>0.0774768518518519</v>
      </c>
      <c r="H276" s="6" t="s">
        <v>876</v>
      </c>
      <c r="I276" s="6" t="s">
        <v>877</v>
      </c>
      <c r="J276" s="7" t="n">
        <f aca="false">F276+G276+H276+I276</f>
        <v>0.315625</v>
      </c>
    </row>
    <row r="277" customFormat="false" ht="15" hidden="false" customHeight="false" outlineLevel="0" collapsed="false">
      <c r="A277" s="5" t="s">
        <v>878</v>
      </c>
      <c r="B277" s="5" t="s">
        <v>19</v>
      </c>
      <c r="C277" s="5" t="n">
        <v>1971</v>
      </c>
      <c r="D277" s="5"/>
      <c r="E277" s="5" t="s">
        <v>40</v>
      </c>
      <c r="F277" s="6" t="n">
        <v>0.0743518518518519</v>
      </c>
      <c r="G277" s="6" t="n">
        <v>0.0812962962962963</v>
      </c>
      <c r="H277" s="6" t="s">
        <v>141</v>
      </c>
      <c r="I277" s="6" t="s">
        <v>879</v>
      </c>
      <c r="J277" s="7" t="n">
        <f aca="false">F277+G277+H277+I277</f>
        <v>0.298703703703704</v>
      </c>
    </row>
    <row r="278" customFormat="false" ht="15" hidden="false" customHeight="false" outlineLevel="0" collapsed="false">
      <c r="A278" s="5" t="s">
        <v>880</v>
      </c>
      <c r="B278" s="5" t="s">
        <v>19</v>
      </c>
      <c r="C278" s="5" t="n">
        <v>1970</v>
      </c>
      <c r="D278" s="5"/>
      <c r="E278" s="5" t="s">
        <v>117</v>
      </c>
      <c r="F278" s="6" t="n">
        <v>0.0954513888888889</v>
      </c>
      <c r="G278" s="6" t="n">
        <v>0.103032407407407</v>
      </c>
      <c r="H278" s="6" t="s">
        <v>881</v>
      </c>
      <c r="I278" s="6" t="s">
        <v>882</v>
      </c>
      <c r="J278" s="7" t="n">
        <f aca="false">F278+G278+H278+I278</f>
        <v>0.400104166666667</v>
      </c>
    </row>
    <row r="279" customFormat="false" ht="15" hidden="false" customHeight="false" outlineLevel="0" collapsed="false">
      <c r="A279" s="5" t="s">
        <v>883</v>
      </c>
      <c r="B279" s="5" t="s">
        <v>11</v>
      </c>
      <c r="C279" s="5" t="n">
        <v>1955</v>
      </c>
      <c r="D279" s="5"/>
      <c r="E279" s="5" t="s">
        <v>12</v>
      </c>
      <c r="F279" s="6" t="n">
        <v>0.0826041666666667</v>
      </c>
      <c r="G279" s="6" t="n">
        <v>0.090150462962963</v>
      </c>
      <c r="H279" s="6" t="s">
        <v>884</v>
      </c>
      <c r="I279" s="6" t="s">
        <v>885</v>
      </c>
      <c r="J279" s="7" t="n">
        <f aca="false">F279+G279+H279+I279</f>
        <v>0.348333333333333</v>
      </c>
    </row>
    <row r="280" customFormat="false" ht="15" hidden="false" customHeight="false" outlineLevel="0" collapsed="false">
      <c r="A280" s="5" t="s">
        <v>886</v>
      </c>
      <c r="B280" s="5" t="s">
        <v>11</v>
      </c>
      <c r="C280" s="5" t="n">
        <v>1983</v>
      </c>
      <c r="D280" s="5"/>
      <c r="E280" s="5" t="s">
        <v>12</v>
      </c>
      <c r="F280" s="6" t="n">
        <v>0.0729398148148148</v>
      </c>
      <c r="G280" s="6" t="n">
        <v>0.0747685185185185</v>
      </c>
      <c r="H280" s="6" t="s">
        <v>412</v>
      </c>
      <c r="I280" s="6" t="s">
        <v>887</v>
      </c>
      <c r="J280" s="7" t="n">
        <f aca="false">F280+G280+H280+I280</f>
        <v>0.296388888888889</v>
      </c>
    </row>
    <row r="281" customFormat="false" ht="15" hidden="false" customHeight="false" outlineLevel="0" collapsed="false">
      <c r="A281" s="5" t="s">
        <v>888</v>
      </c>
      <c r="B281" s="5" t="s">
        <v>19</v>
      </c>
      <c r="C281" s="5" t="n">
        <v>1977</v>
      </c>
      <c r="D281" s="5"/>
      <c r="E281" s="5" t="s">
        <v>514</v>
      </c>
      <c r="F281" s="6" t="n">
        <v>0.105011574074074</v>
      </c>
      <c r="G281" s="6" t="n">
        <v>0.0976736111111111</v>
      </c>
      <c r="H281" s="6" t="s">
        <v>889</v>
      </c>
      <c r="I281" s="6" t="n">
        <v>0.0954166666666667</v>
      </c>
      <c r="J281" s="7" t="n">
        <f aca="false">F281+G281+H281+I281</f>
        <v>0.404652777777778</v>
      </c>
    </row>
    <row r="282" customFormat="false" ht="15" hidden="false" customHeight="false" outlineLevel="0" collapsed="false">
      <c r="A282" s="5" t="s">
        <v>890</v>
      </c>
      <c r="B282" s="5" t="s">
        <v>11</v>
      </c>
      <c r="C282" s="5" t="n">
        <v>1965</v>
      </c>
      <c r="D282" s="5"/>
      <c r="E282" s="5" t="s">
        <v>891</v>
      </c>
      <c r="F282" s="6" t="n">
        <v>0.0802199074074074</v>
      </c>
      <c r="G282" s="6" t="n">
        <v>0.0898148148148148</v>
      </c>
      <c r="H282" s="6" t="s">
        <v>309</v>
      </c>
      <c r="I282" s="6" t="s">
        <v>892</v>
      </c>
      <c r="J282" s="7" t="n">
        <f aca="false">F282+G282+H282+I282</f>
        <v>0.332083333333333</v>
      </c>
    </row>
    <row r="283" customFormat="false" ht="15" hidden="false" customHeight="false" outlineLevel="0" collapsed="false">
      <c r="A283" s="5" t="s">
        <v>893</v>
      </c>
      <c r="B283" s="5" t="s">
        <v>11</v>
      </c>
      <c r="C283" s="5" t="n">
        <v>1971</v>
      </c>
      <c r="D283" s="5" t="s">
        <v>696</v>
      </c>
      <c r="E283" s="5" t="s">
        <v>12</v>
      </c>
      <c r="F283" s="6" t="n">
        <v>0.0947453703703704</v>
      </c>
      <c r="G283" s="6" t="n">
        <v>0.0980439814814815</v>
      </c>
      <c r="H283" s="6" t="s">
        <v>894</v>
      </c>
      <c r="I283" s="6" t="s">
        <v>895</v>
      </c>
      <c r="J283" s="7" t="n">
        <f aca="false">F283+G283+H283+I283</f>
        <v>0.401018518518519</v>
      </c>
    </row>
    <row r="284" customFormat="false" ht="15" hidden="false" customHeight="false" outlineLevel="0" collapsed="false">
      <c r="A284" s="5" t="s">
        <v>896</v>
      </c>
      <c r="B284" s="5" t="s">
        <v>11</v>
      </c>
      <c r="C284" s="5" t="n">
        <v>1992</v>
      </c>
      <c r="D284" s="5"/>
      <c r="E284" s="5" t="s">
        <v>12</v>
      </c>
      <c r="F284" s="6" t="n">
        <v>0.0768287037037037</v>
      </c>
      <c r="G284" s="6" t="n">
        <v>0.0824652777777778</v>
      </c>
      <c r="H284" s="6" t="s">
        <v>897</v>
      </c>
      <c r="I284" s="6" t="s">
        <v>687</v>
      </c>
      <c r="J284" s="7" t="n">
        <f aca="false">F284+G284+H284+I284</f>
        <v>0.314050925925926</v>
      </c>
    </row>
    <row r="285" customFormat="false" ht="15" hidden="false" customHeight="false" outlineLevel="0" collapsed="false">
      <c r="A285" s="5" t="s">
        <v>898</v>
      </c>
      <c r="B285" s="5" t="s">
        <v>11</v>
      </c>
      <c r="C285" s="5" t="n">
        <v>1968</v>
      </c>
      <c r="D285" s="5"/>
      <c r="E285" s="5" t="s">
        <v>680</v>
      </c>
      <c r="F285" s="6" t="n">
        <v>0.0719212962962963</v>
      </c>
      <c r="G285" s="6" t="n">
        <v>0.0822453703703704</v>
      </c>
      <c r="H285" s="6" t="s">
        <v>899</v>
      </c>
      <c r="I285" s="6" t="s">
        <v>478</v>
      </c>
      <c r="J285" s="7" t="n">
        <f aca="false">F285+G285+H285+I285</f>
        <v>0.304074074074074</v>
      </c>
    </row>
    <row r="286" customFormat="false" ht="15" hidden="false" customHeight="false" outlineLevel="0" collapsed="false">
      <c r="A286" s="5" t="s">
        <v>898</v>
      </c>
      <c r="B286" s="5" t="s">
        <v>11</v>
      </c>
      <c r="C286" s="5" t="n">
        <v>1980</v>
      </c>
      <c r="D286" s="5" t="s">
        <v>900</v>
      </c>
      <c r="E286" s="5" t="s">
        <v>901</v>
      </c>
      <c r="F286" s="6" t="n">
        <v>0.087650462962963</v>
      </c>
      <c r="G286" s="6" t="n">
        <v>0.0856365740740741</v>
      </c>
      <c r="H286" s="6" t="s">
        <v>902</v>
      </c>
      <c r="I286" s="6" t="s">
        <v>201</v>
      </c>
      <c r="J286" s="7" t="n">
        <f aca="false">F286+G286+H286+I286</f>
        <v>0.341261574074074</v>
      </c>
    </row>
    <row r="287" customFormat="false" ht="15" hidden="false" customHeight="false" outlineLevel="0" collapsed="false">
      <c r="A287" s="5" t="s">
        <v>903</v>
      </c>
      <c r="B287" s="5" t="s">
        <v>11</v>
      </c>
      <c r="C287" s="5" t="n">
        <v>1978</v>
      </c>
      <c r="D287" s="5"/>
      <c r="E287" s="5" t="s">
        <v>12</v>
      </c>
      <c r="F287" s="6" t="n">
        <v>0.0753125</v>
      </c>
      <c r="G287" s="6" t="n">
        <v>0.0784375</v>
      </c>
      <c r="H287" s="6" t="s">
        <v>904</v>
      </c>
      <c r="I287" s="6" t="s">
        <v>905</v>
      </c>
      <c r="J287" s="7" t="n">
        <f aca="false">F287+G287+H287+I287</f>
        <v>0.312627314814815</v>
      </c>
    </row>
    <row r="288" customFormat="false" ht="15" hidden="false" customHeight="false" outlineLevel="0" collapsed="false">
      <c r="A288" s="5" t="s">
        <v>903</v>
      </c>
      <c r="B288" s="5" t="s">
        <v>11</v>
      </c>
      <c r="C288" s="5" t="n">
        <v>1971</v>
      </c>
      <c r="D288" s="5"/>
      <c r="E288" s="5" t="s">
        <v>787</v>
      </c>
      <c r="F288" s="6" t="n">
        <v>0.0778472222222222</v>
      </c>
      <c r="G288" s="6" t="n">
        <v>0.0910416666666667</v>
      </c>
      <c r="H288" s="6" t="s">
        <v>906</v>
      </c>
      <c r="I288" s="6" t="s">
        <v>907</v>
      </c>
      <c r="J288" s="7" t="n">
        <f aca="false">F288+G288+H288+I288</f>
        <v>0.3203125</v>
      </c>
    </row>
    <row r="289" customFormat="false" ht="15" hidden="false" customHeight="false" outlineLevel="0" collapsed="false">
      <c r="A289" s="5" t="s">
        <v>908</v>
      </c>
      <c r="B289" s="5" t="s">
        <v>11</v>
      </c>
      <c r="C289" s="5" t="n">
        <v>1963</v>
      </c>
      <c r="D289" s="5" t="s">
        <v>909</v>
      </c>
      <c r="E289" s="5" t="s">
        <v>163</v>
      </c>
      <c r="F289" s="6" t="n">
        <v>0.0741898148148148</v>
      </c>
      <c r="G289" s="6" t="n">
        <v>0.0771180555555556</v>
      </c>
      <c r="H289" s="6" t="s">
        <v>45</v>
      </c>
      <c r="I289" s="6" t="n">
        <v>0.0783217592592593</v>
      </c>
      <c r="J289" s="7" t="n">
        <f aca="false">F289+G289+H289+I289</f>
        <v>0.304664351851852</v>
      </c>
    </row>
    <row r="290" customFormat="false" ht="15" hidden="false" customHeight="false" outlineLevel="0" collapsed="false">
      <c r="A290" s="5" t="s">
        <v>910</v>
      </c>
      <c r="B290" s="5" t="s">
        <v>19</v>
      </c>
      <c r="C290" s="5" t="n">
        <v>1969</v>
      </c>
      <c r="D290" s="5" t="s">
        <v>66</v>
      </c>
      <c r="E290" s="5" t="s">
        <v>911</v>
      </c>
      <c r="F290" s="6" t="n">
        <v>0.0862037037037037</v>
      </c>
      <c r="G290" s="6" t="n">
        <v>0.0947106481481482</v>
      </c>
      <c r="H290" s="6" t="s">
        <v>912</v>
      </c>
      <c r="I290" s="6" t="s">
        <v>913</v>
      </c>
      <c r="J290" s="7" t="n">
        <f aca="false">F290+G290+H290+I290</f>
        <v>0.372743055555556</v>
      </c>
    </row>
    <row r="291" customFormat="false" ht="15" hidden="false" customHeight="false" outlineLevel="0" collapsed="false">
      <c r="A291" s="5" t="s">
        <v>914</v>
      </c>
      <c r="B291" s="5" t="s">
        <v>11</v>
      </c>
      <c r="C291" s="5" t="n">
        <v>1984</v>
      </c>
      <c r="D291" s="5"/>
      <c r="E291" s="5" t="s">
        <v>117</v>
      </c>
      <c r="F291" s="6" t="n">
        <v>0.0737268518518519</v>
      </c>
      <c r="G291" s="6" t="n">
        <v>0.0783333333333333</v>
      </c>
      <c r="H291" s="6" t="s">
        <v>915</v>
      </c>
      <c r="I291" s="6" t="s">
        <v>916</v>
      </c>
      <c r="J291" s="7" t="n">
        <f aca="false">F291+G291+H291+I291</f>
        <v>0.294108796296296</v>
      </c>
    </row>
    <row r="292" customFormat="false" ht="15" hidden="false" customHeight="false" outlineLevel="0" collapsed="false">
      <c r="A292" s="5" t="s">
        <v>917</v>
      </c>
      <c r="B292" s="5" t="s">
        <v>11</v>
      </c>
      <c r="C292" s="5" t="n">
        <v>1997</v>
      </c>
      <c r="D292" s="5" t="s">
        <v>918</v>
      </c>
      <c r="E292" s="5" t="s">
        <v>12</v>
      </c>
      <c r="F292" s="6" t="n">
        <v>0.074837962962963</v>
      </c>
      <c r="G292" s="6" t="n">
        <v>0.0816087962962963</v>
      </c>
      <c r="H292" s="6" t="s">
        <v>919</v>
      </c>
      <c r="I292" s="6" t="s">
        <v>579</v>
      </c>
      <c r="J292" s="7" t="n">
        <f aca="false">F292+G292+H292+I292</f>
        <v>0.343252314814815</v>
      </c>
    </row>
    <row r="293" customFormat="false" ht="15" hidden="false" customHeight="false" outlineLevel="0" collapsed="false">
      <c r="A293" s="5" t="s">
        <v>920</v>
      </c>
      <c r="B293" s="5" t="s">
        <v>11</v>
      </c>
      <c r="C293" s="5" t="n">
        <v>1985</v>
      </c>
      <c r="D293" s="5"/>
      <c r="E293" s="5" t="s">
        <v>12</v>
      </c>
      <c r="F293" s="6" t="n">
        <v>0.0929050925925926</v>
      </c>
      <c r="G293" s="6" t="n">
        <v>0.0820949074074074</v>
      </c>
      <c r="H293" s="6" t="s">
        <v>921</v>
      </c>
      <c r="I293" s="6" t="s">
        <v>922</v>
      </c>
      <c r="J293" s="7" t="n">
        <f aca="false">F293+G293+H293+I293</f>
        <v>0.346701388888889</v>
      </c>
    </row>
    <row r="294" customFormat="false" ht="15" hidden="false" customHeight="false" outlineLevel="0" collapsed="false">
      <c r="A294" s="5" t="s">
        <v>923</v>
      </c>
      <c r="B294" s="5" t="s">
        <v>11</v>
      </c>
      <c r="C294" s="5" t="n">
        <v>1975</v>
      </c>
      <c r="D294" s="5"/>
      <c r="E294" s="5" t="s">
        <v>12</v>
      </c>
      <c r="F294" s="6" t="n">
        <v>0.0809953703703704</v>
      </c>
      <c r="G294" s="6" t="n">
        <v>0.0792013888888889</v>
      </c>
      <c r="H294" s="6" t="s">
        <v>924</v>
      </c>
      <c r="I294" s="6" t="s">
        <v>925</v>
      </c>
      <c r="J294" s="7" t="n">
        <f aca="false">F294+G294+H294+I294</f>
        <v>0.316168981481482</v>
      </c>
    </row>
    <row r="295" customFormat="false" ht="15" hidden="false" customHeight="false" outlineLevel="0" collapsed="false">
      <c r="A295" s="5" t="s">
        <v>926</v>
      </c>
      <c r="B295" s="5" t="s">
        <v>19</v>
      </c>
      <c r="C295" s="5" t="n">
        <v>1974</v>
      </c>
      <c r="D295" s="5"/>
      <c r="E295" s="5" t="s">
        <v>12</v>
      </c>
      <c r="F295" s="6" t="n">
        <v>0.0865509259259259</v>
      </c>
      <c r="G295" s="6" t="n">
        <v>0.0856134259259259</v>
      </c>
      <c r="H295" s="6" t="s">
        <v>927</v>
      </c>
      <c r="I295" s="6" t="s">
        <v>928</v>
      </c>
      <c r="J295" s="7" t="n">
        <f aca="false">F295+G295+H295+I295</f>
        <v>0.323773148148148</v>
      </c>
    </row>
    <row r="296" customFormat="false" ht="15" hidden="false" customHeight="false" outlineLevel="0" collapsed="false">
      <c r="A296" s="5" t="s">
        <v>929</v>
      </c>
      <c r="B296" s="5" t="s">
        <v>11</v>
      </c>
      <c r="C296" s="5" t="n">
        <v>1977</v>
      </c>
      <c r="D296" s="5"/>
      <c r="E296" s="5" t="s">
        <v>12</v>
      </c>
      <c r="F296" s="6" t="n">
        <v>0.0691435185185185</v>
      </c>
      <c r="G296" s="6" t="n">
        <v>0.0806365740740741</v>
      </c>
      <c r="H296" s="6" t="s">
        <v>930</v>
      </c>
      <c r="I296" s="6" t="n">
        <v>0.0728587962962963</v>
      </c>
      <c r="J296" s="7" t="n">
        <f aca="false">F296+G296+H296+I296</f>
        <v>0.291944444444444</v>
      </c>
    </row>
    <row r="297" customFormat="false" ht="15" hidden="false" customHeight="false" outlineLevel="0" collapsed="false">
      <c r="A297" s="5" t="s">
        <v>931</v>
      </c>
      <c r="B297" s="5" t="s">
        <v>11</v>
      </c>
      <c r="C297" s="5" t="n">
        <v>1972</v>
      </c>
      <c r="D297" s="5"/>
      <c r="E297" s="5" t="s">
        <v>12</v>
      </c>
      <c r="F297" s="6" t="n">
        <v>0.0873148148148148</v>
      </c>
      <c r="G297" s="6" t="n">
        <v>0.101747685185185</v>
      </c>
      <c r="H297" s="6" t="s">
        <v>932</v>
      </c>
      <c r="I297" s="6" t="s">
        <v>933</v>
      </c>
      <c r="J297" s="7" t="n">
        <f aca="false">F297+G297+H297+I297</f>
        <v>0.367777777777778</v>
      </c>
    </row>
    <row r="298" customFormat="false" ht="15" hidden="false" customHeight="false" outlineLevel="0" collapsed="false">
      <c r="A298" s="5" t="s">
        <v>934</v>
      </c>
      <c r="B298" s="5" t="s">
        <v>11</v>
      </c>
      <c r="C298" s="5" t="n">
        <v>1975</v>
      </c>
      <c r="D298" s="5" t="s">
        <v>620</v>
      </c>
      <c r="E298" s="5" t="s">
        <v>12</v>
      </c>
      <c r="F298" s="6" t="n">
        <v>0.0777314814814815</v>
      </c>
      <c r="G298" s="6" t="n">
        <v>0.081712962962963</v>
      </c>
      <c r="H298" s="6" t="s">
        <v>935</v>
      </c>
      <c r="I298" s="6" t="s">
        <v>936</v>
      </c>
      <c r="J298" s="7" t="n">
        <f aca="false">F298+G298+H298+I298</f>
        <v>0.296759259259259</v>
      </c>
    </row>
    <row r="299" customFormat="false" ht="15" hidden="false" customHeight="false" outlineLevel="0" collapsed="false">
      <c r="A299" s="5" t="s">
        <v>937</v>
      </c>
      <c r="B299" s="5" t="s">
        <v>11</v>
      </c>
      <c r="C299" s="5" t="n">
        <v>1980</v>
      </c>
      <c r="D299" s="5"/>
      <c r="E299" s="5" t="s">
        <v>12</v>
      </c>
      <c r="F299" s="6" t="n">
        <v>0.0934259259259259</v>
      </c>
      <c r="G299" s="6" t="n">
        <v>0.0971759259259259</v>
      </c>
      <c r="H299" s="6" t="s">
        <v>353</v>
      </c>
      <c r="I299" s="6" t="s">
        <v>938</v>
      </c>
      <c r="J299" s="7" t="n">
        <f aca="false">F299+G299+H299+I299</f>
        <v>0.361747685185185</v>
      </c>
    </row>
    <row r="300" customFormat="false" ht="15" hidden="false" customHeight="false" outlineLevel="0" collapsed="false">
      <c r="A300" s="5" t="s">
        <v>939</v>
      </c>
      <c r="B300" s="5" t="s">
        <v>19</v>
      </c>
      <c r="C300" s="5" t="n">
        <v>1975</v>
      </c>
      <c r="D300" s="5"/>
      <c r="E300" s="5" t="s">
        <v>940</v>
      </c>
      <c r="F300" s="6" t="n">
        <v>0.0734722222222222</v>
      </c>
      <c r="G300" s="6" t="n">
        <v>0.0821064814814815</v>
      </c>
      <c r="H300" s="6" t="s">
        <v>941</v>
      </c>
      <c r="I300" s="6" t="s">
        <v>500</v>
      </c>
      <c r="J300" s="7" t="n">
        <f aca="false">F300+G300+H300+I300</f>
        <v>0.299039351851852</v>
      </c>
    </row>
    <row r="301" customFormat="false" ht="15" hidden="false" customHeight="false" outlineLevel="0" collapsed="false">
      <c r="A301" s="5" t="s">
        <v>942</v>
      </c>
      <c r="B301" s="5" t="s">
        <v>11</v>
      </c>
      <c r="C301" s="5" t="n">
        <v>1958</v>
      </c>
      <c r="D301" s="5"/>
      <c r="E301" s="5" t="s">
        <v>12</v>
      </c>
      <c r="F301" s="6" t="n">
        <v>0.0716898148148148</v>
      </c>
      <c r="G301" s="6" t="n">
        <v>0.0746527777777778</v>
      </c>
      <c r="H301" s="6" t="s">
        <v>943</v>
      </c>
      <c r="I301" s="6" t="s">
        <v>925</v>
      </c>
      <c r="J301" s="7" t="n">
        <f aca="false">F301+G301+H301+I301</f>
        <v>0.29849537037037</v>
      </c>
    </row>
    <row r="302" customFormat="false" ht="15" hidden="false" customHeight="false" outlineLevel="0" collapsed="false">
      <c r="A302" s="5" t="s">
        <v>944</v>
      </c>
      <c r="B302" s="5" t="s">
        <v>19</v>
      </c>
      <c r="C302" s="5" t="n">
        <v>1977</v>
      </c>
      <c r="D302" s="5"/>
      <c r="E302" s="5" t="s">
        <v>945</v>
      </c>
      <c r="F302" s="6" t="n">
        <v>0.0769560185185185</v>
      </c>
      <c r="G302" s="6" t="n">
        <v>0.0847337962962963</v>
      </c>
      <c r="H302" s="6" t="s">
        <v>946</v>
      </c>
      <c r="I302" s="6" t="s">
        <v>947</v>
      </c>
      <c r="J302" s="7" t="n">
        <f aca="false">F302+G302+H302+I302</f>
        <v>0.312673611111111</v>
      </c>
    </row>
    <row r="303" customFormat="false" ht="15" hidden="false" customHeight="false" outlineLevel="0" collapsed="false">
      <c r="A303" s="5" t="s">
        <v>948</v>
      </c>
      <c r="B303" s="5" t="s">
        <v>11</v>
      </c>
      <c r="C303" s="5" t="n">
        <v>1983</v>
      </c>
      <c r="D303" s="5"/>
      <c r="E303" s="5" t="s">
        <v>12</v>
      </c>
      <c r="F303" s="6" t="n">
        <v>0.0918287037037037</v>
      </c>
      <c r="G303" s="6" t="n">
        <v>0.0949189814814815</v>
      </c>
      <c r="H303" s="6" t="s">
        <v>949</v>
      </c>
      <c r="I303" s="6" t="s">
        <v>950</v>
      </c>
      <c r="J303" s="7" t="n">
        <f aca="false">F303+G303+H303+I303</f>
        <v>0.373969907407407</v>
      </c>
    </row>
    <row r="304" customFormat="false" ht="15" hidden="false" customHeight="false" outlineLevel="0" collapsed="false">
      <c r="A304" s="5" t="s">
        <v>951</v>
      </c>
      <c r="B304" s="5" t="s">
        <v>11</v>
      </c>
      <c r="C304" s="5" t="n">
        <v>1981</v>
      </c>
      <c r="D304" s="5"/>
      <c r="E304" s="5" t="s">
        <v>117</v>
      </c>
      <c r="F304" s="6" t="n">
        <v>0.0685763888888889</v>
      </c>
      <c r="G304" s="6" t="n">
        <v>0.0691550925925926</v>
      </c>
      <c r="H304" s="6" t="s">
        <v>952</v>
      </c>
      <c r="I304" s="6" t="s">
        <v>953</v>
      </c>
      <c r="J304" s="7" t="n">
        <f aca="false">F304+G304+H304+I304</f>
        <v>0.276585648148148</v>
      </c>
    </row>
    <row r="305" customFormat="false" ht="15" hidden="false" customHeight="false" outlineLevel="0" collapsed="false">
      <c r="A305" s="5" t="s">
        <v>954</v>
      </c>
      <c r="B305" s="5" t="s">
        <v>11</v>
      </c>
      <c r="C305" s="5" t="n">
        <v>1966</v>
      </c>
      <c r="D305" s="5"/>
      <c r="E305" s="5" t="s">
        <v>12</v>
      </c>
      <c r="F305" s="6" t="n">
        <v>0.0765046296296296</v>
      </c>
      <c r="G305" s="6" t="n">
        <v>0.0759606481481481</v>
      </c>
      <c r="H305" s="6" t="s">
        <v>488</v>
      </c>
      <c r="I305" s="6" t="s">
        <v>955</v>
      </c>
      <c r="J305" s="7" t="n">
        <f aca="false">F305+G305+H305+I305</f>
        <v>0.309525462962963</v>
      </c>
    </row>
    <row r="306" customFormat="false" ht="15" hidden="false" customHeight="false" outlineLevel="0" collapsed="false">
      <c r="A306" s="5" t="s">
        <v>956</v>
      </c>
      <c r="B306" s="5" t="s">
        <v>19</v>
      </c>
      <c r="C306" s="5" t="n">
        <v>1975</v>
      </c>
      <c r="D306" s="5"/>
      <c r="E306" s="5" t="s">
        <v>12</v>
      </c>
      <c r="F306" s="6" t="n">
        <v>0.0912037037037037</v>
      </c>
      <c r="G306" s="6" t="n">
        <v>0.0929398148148148</v>
      </c>
      <c r="H306" s="6" t="s">
        <v>957</v>
      </c>
      <c r="I306" s="6" t="s">
        <v>958</v>
      </c>
      <c r="J306" s="7" t="n">
        <f aca="false">F306+G306+H306+I306</f>
        <v>0.368900462962963</v>
      </c>
    </row>
    <row r="307" customFormat="false" ht="15" hidden="false" customHeight="false" outlineLevel="0" collapsed="false">
      <c r="A307" s="5" t="s">
        <v>959</v>
      </c>
      <c r="B307" s="5" t="s">
        <v>11</v>
      </c>
      <c r="C307" s="5" t="n">
        <v>1978</v>
      </c>
      <c r="D307" s="5"/>
      <c r="E307" s="5" t="s">
        <v>117</v>
      </c>
      <c r="F307" s="6" t="n">
        <v>0.0851273148148148</v>
      </c>
      <c r="G307" s="6" t="n">
        <v>0.0804398148148148</v>
      </c>
      <c r="H307" s="6" t="s">
        <v>960</v>
      </c>
      <c r="I307" s="6" t="s">
        <v>854</v>
      </c>
      <c r="J307" s="7" t="n">
        <f aca="false">F307+G307+H307+I307</f>
        <v>0.325416666666667</v>
      </c>
    </row>
    <row r="308" customFormat="false" ht="15" hidden="false" customHeight="false" outlineLevel="0" collapsed="false">
      <c r="A308" s="5" t="s">
        <v>961</v>
      </c>
      <c r="B308" s="5" t="s">
        <v>11</v>
      </c>
      <c r="C308" s="5" t="n">
        <v>1971</v>
      </c>
      <c r="D308" s="5" t="s">
        <v>801</v>
      </c>
      <c r="E308" s="5" t="s">
        <v>962</v>
      </c>
      <c r="F308" s="6" t="n">
        <v>0.0742476851851852</v>
      </c>
      <c r="G308" s="6" t="n">
        <v>0.0769097222222222</v>
      </c>
      <c r="H308" s="6" t="s">
        <v>963</v>
      </c>
      <c r="I308" s="6" t="s">
        <v>964</v>
      </c>
      <c r="J308" s="7" t="n">
        <f aca="false">F308+G308+H308+I308</f>
        <v>0.3159375</v>
      </c>
    </row>
    <row r="309" customFormat="false" ht="15" hidden="false" customHeight="false" outlineLevel="0" collapsed="false">
      <c r="A309" s="5" t="s">
        <v>965</v>
      </c>
      <c r="B309" s="5" t="s">
        <v>19</v>
      </c>
      <c r="C309" s="5" t="n">
        <v>1975</v>
      </c>
      <c r="D309" s="5"/>
      <c r="E309" s="5" t="s">
        <v>12</v>
      </c>
      <c r="F309" s="6" t="n">
        <v>0.0871875</v>
      </c>
      <c r="G309" s="6" t="n">
        <v>0.0840740740740741</v>
      </c>
      <c r="H309" s="6" t="s">
        <v>966</v>
      </c>
      <c r="I309" s="6" t="s">
        <v>967</v>
      </c>
      <c r="J309" s="7" t="n">
        <f aca="false">F309+G309+H309+I309</f>
        <v>0.346643518518519</v>
      </c>
    </row>
    <row r="310" customFormat="false" ht="15" hidden="false" customHeight="false" outlineLevel="0" collapsed="false">
      <c r="A310" s="5" t="s">
        <v>968</v>
      </c>
      <c r="B310" s="5" t="s">
        <v>19</v>
      </c>
      <c r="C310" s="5" t="n">
        <v>1989</v>
      </c>
      <c r="D310" s="5" t="s">
        <v>186</v>
      </c>
      <c r="E310" s="5" t="s">
        <v>969</v>
      </c>
      <c r="F310" s="6" t="n">
        <v>0.0857407407407407</v>
      </c>
      <c r="G310" s="6" t="n">
        <v>0.0819328703703704</v>
      </c>
      <c r="H310" s="6" t="s">
        <v>970</v>
      </c>
      <c r="I310" s="6" t="s">
        <v>971</v>
      </c>
      <c r="J310" s="7" t="n">
        <f aca="false">F310+G310+H310+I310</f>
        <v>0.334178240740741</v>
      </c>
    </row>
    <row r="311" customFormat="false" ht="15" hidden="false" customHeight="false" outlineLevel="0" collapsed="false">
      <c r="A311" s="5" t="s">
        <v>972</v>
      </c>
      <c r="B311" s="5" t="s">
        <v>19</v>
      </c>
      <c r="C311" s="5" t="n">
        <v>1975</v>
      </c>
      <c r="D311" s="5"/>
      <c r="E311" s="5" t="s">
        <v>582</v>
      </c>
      <c r="F311" s="6" t="n">
        <v>0.0995601851851852</v>
      </c>
      <c r="G311" s="6" t="n">
        <v>0.0986458333333333</v>
      </c>
      <c r="H311" s="6" t="s">
        <v>973</v>
      </c>
      <c r="I311" s="6" t="s">
        <v>768</v>
      </c>
      <c r="J311" s="7" t="n">
        <f aca="false">F311+G311+H311+I311</f>
        <v>0.395127314814815</v>
      </c>
    </row>
    <row r="312" customFormat="false" ht="15" hidden="false" customHeight="false" outlineLevel="0" collapsed="false">
      <c r="A312" s="5" t="s">
        <v>974</v>
      </c>
      <c r="B312" s="5" t="s">
        <v>19</v>
      </c>
      <c r="C312" s="5" t="n">
        <v>1960</v>
      </c>
      <c r="D312" s="5"/>
      <c r="E312" s="5" t="s">
        <v>12</v>
      </c>
      <c r="F312" s="6" t="n">
        <v>0.0915856481481481</v>
      </c>
      <c r="G312" s="6" t="n">
        <v>0.102581018518519</v>
      </c>
      <c r="H312" s="6" t="s">
        <v>975</v>
      </c>
      <c r="I312" s="6" t="s">
        <v>976</v>
      </c>
      <c r="J312" s="7" t="n">
        <f aca="false">F312+G312+H312+I312</f>
        <v>0.380034722222222</v>
      </c>
    </row>
    <row r="313" customFormat="false" ht="15" hidden="false" customHeight="false" outlineLevel="0" collapsed="false">
      <c r="A313" s="5" t="s">
        <v>977</v>
      </c>
      <c r="B313" s="5" t="s">
        <v>11</v>
      </c>
      <c r="C313" s="5" t="n">
        <v>1982</v>
      </c>
      <c r="D313" s="5"/>
      <c r="E313" s="5" t="s">
        <v>978</v>
      </c>
      <c r="F313" s="6" t="n">
        <v>0.0634375</v>
      </c>
      <c r="G313" s="6" t="n">
        <v>0.071099537037037</v>
      </c>
      <c r="H313" s="6" t="s">
        <v>979</v>
      </c>
      <c r="I313" s="6" t="n">
        <v>0.0689814814814815</v>
      </c>
      <c r="J313" s="7" t="n">
        <f aca="false">F313+G313+H313+I313</f>
        <v>0.265289351851852</v>
      </c>
    </row>
    <row r="314" customFormat="false" ht="15" hidden="false" customHeight="false" outlineLevel="0" collapsed="false">
      <c r="A314" s="5" t="s">
        <v>980</v>
      </c>
      <c r="B314" s="5" t="s">
        <v>11</v>
      </c>
      <c r="C314" s="5" t="n">
        <v>1987</v>
      </c>
      <c r="D314" s="5"/>
      <c r="E314" s="5" t="s">
        <v>12</v>
      </c>
      <c r="F314" s="6" t="n">
        <v>0.0830671296296296</v>
      </c>
      <c r="G314" s="6" t="n">
        <v>0.0809490740740741</v>
      </c>
      <c r="H314" s="6" t="s">
        <v>981</v>
      </c>
      <c r="I314" s="6" t="s">
        <v>411</v>
      </c>
      <c r="J314" s="7" t="n">
        <f aca="false">F314+G314+H314+I314</f>
        <v>0.315983796296296</v>
      </c>
    </row>
  </sheetData>
  <autoFilter ref="A1:J3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4:11:30Z</dcterms:created>
  <dc:creator>Tamás Krisztián</dc:creator>
  <dc:description/>
  <dc:language>en-US</dc:language>
  <cp:lastModifiedBy>Tamás Krisztián</cp:lastModifiedBy>
  <dcterms:modified xsi:type="dcterms:W3CDTF">2012-12-11T17:31:16Z</dcterms:modified>
  <cp:revision>0</cp:revision>
  <dc:subject/>
  <dc:title/>
</cp:coreProperties>
</file>