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</sheets>
  <definedNames>
    <definedName function="false" hidden="true" localSheetId="0" name="_xlnm._FilterDatabase" vbProcedure="false">Táblázat!$A$1:$J$429</definedName>
    <definedName function="false" hidden="false" name="terep" vbProcedure="false">#REF!</definedName>
    <definedName function="false" hidden="false" name="wi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716">
  <si>
    <t xml:space="preserve">Név</t>
  </si>
  <si>
    <t xml:space="preserve">N/F</t>
  </si>
  <si>
    <t xml:space="preserve">Születési év</t>
  </si>
  <si>
    <t xml:space="preserve">Egyesület</t>
  </si>
  <si>
    <t xml:space="preserve">Település</t>
  </si>
  <si>
    <t xml:space="preserve">2015/16. tél</t>
  </si>
  <si>
    <t xml:space="preserve">2016. tavasz</t>
  </si>
  <si>
    <t xml:space="preserve">2016. nyár</t>
  </si>
  <si>
    <t xml:space="preserve">2016. ősz</t>
  </si>
  <si>
    <t xml:space="preserve">Összidő</t>
  </si>
  <si>
    <t xml:space="preserve">Ádám Mónika dr.</t>
  </si>
  <si>
    <t xml:space="preserve">Nő</t>
  </si>
  <si>
    <t xml:space="preserve">1977</t>
  </si>
  <si>
    <t xml:space="preserve">Jászkisér</t>
  </si>
  <si>
    <t xml:space="preserve">Almási Katalin </t>
  </si>
  <si>
    <t xml:space="preserve">1963</t>
  </si>
  <si>
    <t xml:space="preserve">Nyergesújfalu</t>
  </si>
  <si>
    <t xml:space="preserve">Almási Veronika </t>
  </si>
  <si>
    <t xml:space="preserve">1989</t>
  </si>
  <si>
    <t xml:space="preserve">Knorr-Bremse</t>
  </si>
  <si>
    <t xml:space="preserve">Ambrózy Gábor </t>
  </si>
  <si>
    <t xml:space="preserve">Férfi</t>
  </si>
  <si>
    <t xml:space="preserve">1975</t>
  </si>
  <si>
    <t xml:space="preserve">Budapest</t>
  </si>
  <si>
    <t xml:space="preserve">Andó Sándor </t>
  </si>
  <si>
    <t xml:space="preserve">1968</t>
  </si>
  <si>
    <t xml:space="preserve">Ercsi</t>
  </si>
  <si>
    <t xml:space="preserve">Andó Zsombor </t>
  </si>
  <si>
    <t xml:space="preserve">1981</t>
  </si>
  <si>
    <t xml:space="preserve">Legrand SE</t>
  </si>
  <si>
    <t xml:space="preserve">Csongrád</t>
  </si>
  <si>
    <t xml:space="preserve">Antal Zoltán </t>
  </si>
  <si>
    <t xml:space="preserve">Arnold Péter </t>
  </si>
  <si>
    <t xml:space="preserve">Árnyas Rózsa Ildikó </t>
  </si>
  <si>
    <t xml:space="preserve">1980</t>
  </si>
  <si>
    <t xml:space="preserve">Bácskai Nikolett</t>
  </si>
  <si>
    <t xml:space="preserve">1990</t>
  </si>
  <si>
    <t xml:space="preserve">Bagaméri Dániel </t>
  </si>
  <si>
    <t xml:space="preserve">1986</t>
  </si>
  <si>
    <t xml:space="preserve">Szombathely</t>
  </si>
  <si>
    <t xml:space="preserve">Bágyiné Takács Andrea </t>
  </si>
  <si>
    <t xml:space="preserve">1974</t>
  </si>
  <si>
    <t xml:space="preserve">VOLVO</t>
  </si>
  <si>
    <t xml:space="preserve">Bajdik János Dr.</t>
  </si>
  <si>
    <t xml:space="preserve">1976</t>
  </si>
  <si>
    <t xml:space="preserve">Kistarcsa</t>
  </si>
  <si>
    <t xml:space="preserve">Bakajsza Gábor dr.</t>
  </si>
  <si>
    <t xml:space="preserve">1979</t>
  </si>
  <si>
    <t xml:space="preserve">Dunakeszi</t>
  </si>
  <si>
    <t xml:space="preserve">Balázs Róbert</t>
  </si>
  <si>
    <t xml:space="preserve">1971</t>
  </si>
  <si>
    <t xml:space="preserve">Balla Attila </t>
  </si>
  <si>
    <t xml:space="preserve">Megathlon SE</t>
  </si>
  <si>
    <t xml:space="preserve">Balla Katalin </t>
  </si>
  <si>
    <t xml:space="preserve">1978</t>
  </si>
  <si>
    <t xml:space="preserve">Tiszakécske</t>
  </si>
  <si>
    <t xml:space="preserve">Balog László </t>
  </si>
  <si>
    <t xml:space="preserve">Apc</t>
  </si>
  <si>
    <t xml:space="preserve">Balogh Dóra </t>
  </si>
  <si>
    <t xml:space="preserve">1991</t>
  </si>
  <si>
    <t xml:space="preserve">Bándli Bence Dr.</t>
  </si>
  <si>
    <t xml:space="preserve">1985</t>
  </si>
  <si>
    <t xml:space="preserve">Szentendre</t>
  </si>
  <si>
    <t xml:space="preserve">Bánfai Beáta </t>
  </si>
  <si>
    <t xml:space="preserve">Bárány Enikő </t>
  </si>
  <si>
    <t xml:space="preserve">1984</t>
  </si>
  <si>
    <t xml:space="preserve">Barta László</t>
  </si>
  <si>
    <t xml:space="preserve">Abony</t>
  </si>
  <si>
    <t xml:space="preserve">Baukó Ferenc </t>
  </si>
  <si>
    <t xml:space="preserve">TVSE DUNA ASZFALT</t>
  </si>
  <si>
    <t xml:space="preserve">Ballószög</t>
  </si>
  <si>
    <t xml:space="preserve">Bazsinka József </t>
  </si>
  <si>
    <t xml:space="preserve">1962</t>
  </si>
  <si>
    <t xml:space="preserve">Békési Bertold Dr.</t>
  </si>
  <si>
    <t xml:space="preserve">1969</t>
  </si>
  <si>
    <t xml:space="preserve">Pénzügyőr SE</t>
  </si>
  <si>
    <t xml:space="preserve">Szolnok</t>
  </si>
  <si>
    <t xml:space="preserve">Benczik Rita </t>
  </si>
  <si>
    <t xml:space="preserve">DK Team</t>
  </si>
  <si>
    <t xml:space="preserve">Bereczki Nelli</t>
  </si>
  <si>
    <t xml:space="preserve">SUHANJ!</t>
  </si>
  <si>
    <t xml:space="preserve">Balmazújváros</t>
  </si>
  <si>
    <t xml:space="preserve">Béres Tamás </t>
  </si>
  <si>
    <t xml:space="preserve">Berger Tamás </t>
  </si>
  <si>
    <t xml:space="preserve">Honvéd Szondi SE</t>
  </si>
  <si>
    <t xml:space="preserve">Székesfehérvár</t>
  </si>
  <si>
    <t xml:space="preserve">Bernáth Margit</t>
  </si>
  <si>
    <t xml:space="preserve">Biczó Bence </t>
  </si>
  <si>
    <t xml:space="preserve">Biri Imre</t>
  </si>
  <si>
    <t xml:space="preserve">Érd</t>
  </si>
  <si>
    <t xml:space="preserve">Bíró Ferenc </t>
  </si>
  <si>
    <t xml:space="preserve">Váchartyán</t>
  </si>
  <si>
    <t xml:space="preserve">Bíró, Attila </t>
  </si>
  <si>
    <t xml:space="preserve">Birta Brigitta </t>
  </si>
  <si>
    <t xml:space="preserve">1988</t>
  </si>
  <si>
    <t xml:space="preserve">Bobák Zoltán</t>
  </si>
  <si>
    <t xml:space="preserve">1961</t>
  </si>
  <si>
    <t xml:space="preserve">Őrbottyán</t>
  </si>
  <si>
    <t xml:space="preserve">Bocsó László </t>
  </si>
  <si>
    <t xml:space="preserve">Esztergom</t>
  </si>
  <si>
    <t xml:space="preserve">Bodó Erika </t>
  </si>
  <si>
    <t xml:space="preserve">1983</t>
  </si>
  <si>
    <t xml:space="preserve">Bognár Csaba dr.</t>
  </si>
  <si>
    <t xml:space="preserve">FUTAPEST KLUB</t>
  </si>
  <si>
    <t xml:space="preserve">Bogyó Zoltán</t>
  </si>
  <si>
    <t xml:space="preserve">X2S Team</t>
  </si>
  <si>
    <t xml:space="preserve">Bokor Ábel</t>
  </si>
  <si>
    <t xml:space="preserve">2003</t>
  </si>
  <si>
    <t xml:space="preserve">Csákvár</t>
  </si>
  <si>
    <t xml:space="preserve">Borbás Adrienn </t>
  </si>
  <si>
    <t xml:space="preserve">FutaPécs SE</t>
  </si>
  <si>
    <t xml:space="preserve">Pécs</t>
  </si>
  <si>
    <t xml:space="preserve">Bordás Emánuel </t>
  </si>
  <si>
    <t xml:space="preserve">Szolnoki HSE</t>
  </si>
  <si>
    <t xml:space="preserve">Debrecen Pallag</t>
  </si>
  <si>
    <t xml:space="preserve">Bota Norbert </t>
  </si>
  <si>
    <t xml:space="preserve">KIRÁLY SE</t>
  </si>
  <si>
    <t xml:space="preserve">Böde Roberta </t>
  </si>
  <si>
    <t xml:space="preserve">1970</t>
  </si>
  <si>
    <t xml:space="preserve">Bana</t>
  </si>
  <si>
    <t xml:space="preserve">Bödör Tamás</t>
  </si>
  <si>
    <t xml:space="preserve">Erzsébetvárosi SE</t>
  </si>
  <si>
    <t xml:space="preserve">Bögi Attila </t>
  </si>
  <si>
    <t xml:space="preserve">1967</t>
  </si>
  <si>
    <t xml:space="preserve">Mosonmagyaróvár</t>
  </si>
  <si>
    <t xml:space="preserve">Brassányi Máté Pál </t>
  </si>
  <si>
    <t xml:space="preserve">Brassay István </t>
  </si>
  <si>
    <t xml:space="preserve">Siófok</t>
  </si>
  <si>
    <t xml:space="preserve">Bucsy Levente </t>
  </si>
  <si>
    <t xml:space="preserve">Buday Pálné </t>
  </si>
  <si>
    <t xml:space="preserve">1973</t>
  </si>
  <si>
    <t xml:space="preserve">FutAnyu</t>
  </si>
  <si>
    <t xml:space="preserve">Czingráber László </t>
  </si>
  <si>
    <t xml:space="preserve">1966</t>
  </si>
  <si>
    <t xml:space="preserve">Vác</t>
  </si>
  <si>
    <t xml:space="preserve">Czmorek Piroska </t>
  </si>
  <si>
    <t xml:space="preserve">Hatvan</t>
  </si>
  <si>
    <t xml:space="preserve">Csatári Dóra </t>
  </si>
  <si>
    <t xml:space="preserve">1994</t>
  </si>
  <si>
    <t xml:space="preserve">Cserbakői Endre </t>
  </si>
  <si>
    <t xml:space="preserve">Cserney Csobán Ákos </t>
  </si>
  <si>
    <t xml:space="preserve">PSE</t>
  </si>
  <si>
    <t xml:space="preserve">Csery-Szücs Péter dr.</t>
  </si>
  <si>
    <t xml:space="preserve">1951</t>
  </si>
  <si>
    <t xml:space="preserve">BKV Előre SC</t>
  </si>
  <si>
    <t xml:space="preserve">Csizmadia Brigitta</t>
  </si>
  <si>
    <t xml:space="preserve">Csizmadia-Nagy Éva</t>
  </si>
  <si>
    <t xml:space="preserve">Erdőkertes</t>
  </si>
  <si>
    <t xml:space="preserve">Csomós László </t>
  </si>
  <si>
    <t xml:space="preserve">Csontos Balázs </t>
  </si>
  <si>
    <t xml:space="preserve">Budaörs</t>
  </si>
  <si>
    <t xml:space="preserve">Csordás József</t>
  </si>
  <si>
    <t xml:space="preserve">Csutorás Márton Ferenc </t>
  </si>
  <si>
    <t xml:space="preserve">Dalmadi Andrea </t>
  </si>
  <si>
    <t xml:space="preserve">Szolnoki Honvéd Sportegyesület</t>
  </si>
  <si>
    <t xml:space="preserve">Darabos Dávid </t>
  </si>
  <si>
    <t xml:space="preserve">1995</t>
  </si>
  <si>
    <t xml:space="preserve">Kiskőrös</t>
  </si>
  <si>
    <t xml:space="preserve">Debreceni József </t>
  </si>
  <si>
    <t xml:space="preserve">1965</t>
  </si>
  <si>
    <t xml:space="preserve">Deli Dániel Zoltán </t>
  </si>
  <si>
    <t xml:space="preserve">Demeter Zita dr.</t>
  </si>
  <si>
    <t xml:space="preserve">Nyíregyháza (Borbánya)</t>
  </si>
  <si>
    <t xml:space="preserve">Dobó Tímea </t>
  </si>
  <si>
    <t xml:space="preserve">UniCredit SE</t>
  </si>
  <si>
    <t xml:space="preserve">Dósa Attila </t>
  </si>
  <si>
    <t xml:space="preserve">Dudás Gabi </t>
  </si>
  <si>
    <t xml:space="preserve">Veresegyház</t>
  </si>
  <si>
    <t xml:space="preserve">Éliás Gergely Máté </t>
  </si>
  <si>
    <t xml:space="preserve">Óbánya</t>
  </si>
  <si>
    <t xml:space="preserve">Erős Péter </t>
  </si>
  <si>
    <t xml:space="preserve">Fábikné Gieber Orsolya </t>
  </si>
  <si>
    <t xml:space="preserve">Vértesszőlős</t>
  </si>
  <si>
    <t xml:space="preserve">Farkas Gábor </t>
  </si>
  <si>
    <t xml:space="preserve">Veszprém</t>
  </si>
  <si>
    <t xml:space="preserve">Farkas István </t>
  </si>
  <si>
    <t xml:space="preserve">Rácalmás</t>
  </si>
  <si>
    <t xml:space="preserve">Farkas Lilla </t>
  </si>
  <si>
    <t xml:space="preserve">Dunaszentpál</t>
  </si>
  <si>
    <t xml:space="preserve">Farkas Mária </t>
  </si>
  <si>
    <t xml:space="preserve">Farkasfalvi-Ugron Gyula </t>
  </si>
  <si>
    <t xml:space="preserve">Százhalombatta</t>
  </si>
  <si>
    <t xml:space="preserve">Fehér Csaba </t>
  </si>
  <si>
    <t xml:space="preserve">Mátra Biker SC</t>
  </si>
  <si>
    <t xml:space="preserve">Gyöngyös</t>
  </si>
  <si>
    <t xml:space="preserve">Fekete Róbert</t>
  </si>
  <si>
    <t xml:space="preserve">1972</t>
  </si>
  <si>
    <t xml:space="preserve">Heréd</t>
  </si>
  <si>
    <t xml:space="preserve">Feketéné Bagó Kata </t>
  </si>
  <si>
    <t xml:space="preserve">Kalocsa</t>
  </si>
  <si>
    <t xml:space="preserve">Felbermayer Anita </t>
  </si>
  <si>
    <t xml:space="preserve">Fodor Ágnes </t>
  </si>
  <si>
    <t xml:space="preserve">Debrecen</t>
  </si>
  <si>
    <t xml:space="preserve">Földházi Erzsébet dr.</t>
  </si>
  <si>
    <t xml:space="preserve">Sportzoona</t>
  </si>
  <si>
    <t xml:space="preserve">Főző Tibor</t>
  </si>
  <si>
    <t xml:space="preserve">Francz Gabriella </t>
  </si>
  <si>
    <t xml:space="preserve">Fügedi Szilvia dr.</t>
  </si>
  <si>
    <t xml:space="preserve">Fülöp Dezső dr.</t>
  </si>
  <si>
    <t xml:space="preserve">Fülöp Henrietta </t>
  </si>
  <si>
    <t xml:space="preserve">Makó</t>
  </si>
  <si>
    <t xml:space="preserve">Fülöp János </t>
  </si>
  <si>
    <t xml:space="preserve">Gábor Krisztián </t>
  </si>
  <si>
    <t xml:space="preserve">Dunaharaszti</t>
  </si>
  <si>
    <t xml:space="preserve">Gálik Sándor </t>
  </si>
  <si>
    <t xml:space="preserve">Kiskunhalas</t>
  </si>
  <si>
    <t xml:space="preserve">Garai István </t>
  </si>
  <si>
    <t xml:space="preserve">Alsónémedi</t>
  </si>
  <si>
    <t xml:space="preserve">Garai Szabolcs </t>
  </si>
  <si>
    <t xml:space="preserve">Garami Árpád Lajos </t>
  </si>
  <si>
    <t xml:space="preserve">Pannonsport - 4sport.hu</t>
  </si>
  <si>
    <t xml:space="preserve">Gardev Mónika </t>
  </si>
  <si>
    <t xml:space="preserve">Pomázi Futó Bajnokok SE</t>
  </si>
  <si>
    <t xml:space="preserve">Pomáz</t>
  </si>
  <si>
    <t xml:space="preserve">Gáspár Tamás </t>
  </si>
  <si>
    <t xml:space="preserve">Gáspár-Horányi Zsófia Klára </t>
  </si>
  <si>
    <t xml:space="preserve">Gerencsér Balázs </t>
  </si>
  <si>
    <t xml:space="preserve">Élményfutárok</t>
  </si>
  <si>
    <t xml:space="preserve">Golács Tamás </t>
  </si>
  <si>
    <t xml:space="preserve">Gomány Andrea </t>
  </si>
  <si>
    <t xml:space="preserve">Gombos Gergő </t>
  </si>
  <si>
    <t xml:space="preserve">Gyula (Gyulavári)</t>
  </si>
  <si>
    <t xml:space="preserve">Gombos Nóra </t>
  </si>
  <si>
    <t xml:space="preserve">Gosztolai Zsolt </t>
  </si>
  <si>
    <t xml:space="preserve">Szigetszentmiklós</t>
  </si>
  <si>
    <t xml:space="preserve">Grabant Péter </t>
  </si>
  <si>
    <t xml:space="preserve">Kanizsai Futóklub</t>
  </si>
  <si>
    <t xml:space="preserve">Nagykanizsa</t>
  </si>
  <si>
    <t xml:space="preserve">Greif Károlyné Éva </t>
  </si>
  <si>
    <t xml:space="preserve">1959</t>
  </si>
  <si>
    <t xml:space="preserve">Margita 344,2 TSE</t>
  </si>
  <si>
    <t xml:space="preserve">Gödöllő</t>
  </si>
  <si>
    <t xml:space="preserve">Gulyás László </t>
  </si>
  <si>
    <t xml:space="preserve">1964</t>
  </si>
  <si>
    <t xml:space="preserve">evopro SE</t>
  </si>
  <si>
    <t xml:space="preserve">Csobánka</t>
  </si>
  <si>
    <t xml:space="preserve">Gulyásné Kis-Tóth Margit Katalin </t>
  </si>
  <si>
    <t xml:space="preserve">Kisújszállás</t>
  </si>
  <si>
    <t xml:space="preserve">Gutman Beáta </t>
  </si>
  <si>
    <t xml:space="preserve">Balatonszárszó</t>
  </si>
  <si>
    <t xml:space="preserve">Gyalog András dr.</t>
  </si>
  <si>
    <t xml:space="preserve">1953</t>
  </si>
  <si>
    <t xml:space="preserve">Futapest</t>
  </si>
  <si>
    <t xml:space="preserve">Gyenes Gábor </t>
  </si>
  <si>
    <t xml:space="preserve">Arnót</t>
  </si>
  <si>
    <t xml:space="preserve">Hajdu Krisztina Dr.</t>
  </si>
  <si>
    <t xml:space="preserve">Halász Krisztián </t>
  </si>
  <si>
    <t xml:space="preserve">Halász László</t>
  </si>
  <si>
    <t xml:space="preserve">Halmosi Balázs </t>
  </si>
  <si>
    <t xml:space="preserve">Szekszárdi Szekció</t>
  </si>
  <si>
    <t xml:space="preserve">Szekszárd</t>
  </si>
  <si>
    <t xml:space="preserve">Harangozó Réka </t>
  </si>
  <si>
    <t xml:space="preserve">1987</t>
  </si>
  <si>
    <t xml:space="preserve">Margitszigeti Atlétikai Club</t>
  </si>
  <si>
    <t xml:space="preserve">Haraszti László </t>
  </si>
  <si>
    <t xml:space="preserve">Rákos-patak parti futók</t>
  </si>
  <si>
    <t xml:space="preserve">Hartyáni Ákos </t>
  </si>
  <si>
    <t xml:space="preserve">Cegléd</t>
  </si>
  <si>
    <t xml:space="preserve">Harza Cecília </t>
  </si>
  <si>
    <t xml:space="preserve">Havasi Szilvia </t>
  </si>
  <si>
    <t xml:space="preserve">Hegedűs Anikó</t>
  </si>
  <si>
    <t xml:space="preserve">Hegyháti Máté Dr.</t>
  </si>
  <si>
    <t xml:space="preserve">TTB</t>
  </si>
  <si>
    <t xml:space="preserve">Hegyi Orsolya dr.</t>
  </si>
  <si>
    <t xml:space="preserve">Helle Dorina </t>
  </si>
  <si>
    <t xml:space="preserve">1982</t>
  </si>
  <si>
    <t xml:space="preserve">Heller József</t>
  </si>
  <si>
    <t xml:space="preserve">Hepp János </t>
  </si>
  <si>
    <t xml:space="preserve">Nyíregyháza</t>
  </si>
  <si>
    <t xml:space="preserve">Herbák Viktor </t>
  </si>
  <si>
    <t xml:space="preserve">Herczeg Ilona </t>
  </si>
  <si>
    <t xml:space="preserve">Heszler Mónika </t>
  </si>
  <si>
    <t xml:space="preserve">Hiripi Ferenc </t>
  </si>
  <si>
    <t xml:space="preserve">Hirt Gábor </t>
  </si>
  <si>
    <t xml:space="preserve">Paks</t>
  </si>
  <si>
    <t xml:space="preserve">Hocz Edina </t>
  </si>
  <si>
    <t xml:space="preserve">Telekgerendás</t>
  </si>
  <si>
    <t xml:space="preserve">Horváth Beáta </t>
  </si>
  <si>
    <t xml:space="preserve">1993</t>
  </si>
  <si>
    <t xml:space="preserve">Zsámbok</t>
  </si>
  <si>
    <t xml:space="preserve">Horváth Dóra </t>
  </si>
  <si>
    <t xml:space="preserve">Horváth Gábor </t>
  </si>
  <si>
    <t xml:space="preserve">Fót</t>
  </si>
  <si>
    <t xml:space="preserve">Horváth Marianna </t>
  </si>
  <si>
    <t xml:space="preserve">Horváth Szilvia </t>
  </si>
  <si>
    <t xml:space="preserve">Horváth Zoltán </t>
  </si>
  <si>
    <t xml:space="preserve">Bocfölde</t>
  </si>
  <si>
    <t xml:space="preserve">Hory Dávid </t>
  </si>
  <si>
    <t xml:space="preserve">Hőgye Loránd László </t>
  </si>
  <si>
    <t xml:space="preserve">Királyszentistván</t>
  </si>
  <si>
    <t xml:space="preserve">Huber Zoltán </t>
  </si>
  <si>
    <t xml:space="preserve">Várpalota</t>
  </si>
  <si>
    <t xml:space="preserve">Istenes György </t>
  </si>
  <si>
    <t xml:space="preserve">Jakab Zoltán</t>
  </si>
  <si>
    <t xml:space="preserve">Jánosi Balázs </t>
  </si>
  <si>
    <t xml:space="preserve">FTC</t>
  </si>
  <si>
    <t xml:space="preserve">Jászai Péter</t>
  </si>
  <si>
    <t xml:space="preserve">Jekkel László </t>
  </si>
  <si>
    <t xml:space="preserve">Jenei Béla</t>
  </si>
  <si>
    <t xml:space="preserve">Jonker, Riaan </t>
  </si>
  <si>
    <t xml:space="preserve">Juhász Attila</t>
  </si>
  <si>
    <t xml:space="preserve">Spuri SC</t>
  </si>
  <si>
    <t xml:space="preserve">Juhász Gábor</t>
  </si>
  <si>
    <t xml:space="preserve">Szakály</t>
  </si>
  <si>
    <t xml:space="preserve">Juhász Ibolya </t>
  </si>
  <si>
    <t xml:space="preserve">Budakalász</t>
  </si>
  <si>
    <t xml:space="preserve">Juhász Róbert </t>
  </si>
  <si>
    <t xml:space="preserve">Helvécia</t>
  </si>
  <si>
    <t xml:space="preserve">Juhász-Tompa Melinda </t>
  </si>
  <si>
    <t xml:space="preserve">Jutasi Yvette</t>
  </si>
  <si>
    <t xml:space="preserve">Törökbálint</t>
  </si>
  <si>
    <t xml:space="preserve">Kada Zoltán </t>
  </si>
  <si>
    <t xml:space="preserve">Kakuszi József </t>
  </si>
  <si>
    <t xml:space="preserve">Hódmezővásárhely</t>
  </si>
  <si>
    <t xml:space="preserve">Káldi Péter </t>
  </si>
  <si>
    <t xml:space="preserve">Kamarás Krisztina </t>
  </si>
  <si>
    <t xml:space="preserve">Kántor Gabriella </t>
  </si>
  <si>
    <t xml:space="preserve">Kántorné Kémeri Teréz Dr.</t>
  </si>
  <si>
    <t xml:space="preserve">Kapocsi Gergely </t>
  </si>
  <si>
    <t xml:space="preserve">Kardos Attila </t>
  </si>
  <si>
    <t xml:space="preserve">Kardoss Lóránt Imre </t>
  </si>
  <si>
    <t xml:space="preserve">Szaratov II. Klub</t>
  </si>
  <si>
    <t xml:space="preserve">Tura</t>
  </si>
  <si>
    <t xml:space="preserve">Károlyi János </t>
  </si>
  <si>
    <t xml:space="preserve">Mezőberény</t>
  </si>
  <si>
    <t xml:space="preserve">Károlyi Péter</t>
  </si>
  <si>
    <t xml:space="preserve">Károlyi Zsuzsa</t>
  </si>
  <si>
    <t xml:space="preserve">Biatorbágy</t>
  </si>
  <si>
    <t xml:space="preserve">Karsai Tamás </t>
  </si>
  <si>
    <t xml:space="preserve">Fittbike SE</t>
  </si>
  <si>
    <t xml:space="preserve">Kelemen József </t>
  </si>
  <si>
    <t xml:space="preserve">Ikarus BSE</t>
  </si>
  <si>
    <t xml:space="preserve">Kelemen Zsolt </t>
  </si>
  <si>
    <t xml:space="preserve">Zugflow</t>
  </si>
  <si>
    <t xml:space="preserve">Polgárdi</t>
  </si>
  <si>
    <t xml:space="preserve">Kemenes László </t>
  </si>
  <si>
    <t xml:space="preserve">Kerek István </t>
  </si>
  <si>
    <t xml:space="preserve">1957</t>
  </si>
  <si>
    <t xml:space="preserve">Ferencvárosi Torna Club</t>
  </si>
  <si>
    <t xml:space="preserve">Kerekes János Pál dr.</t>
  </si>
  <si>
    <t xml:space="preserve">1958</t>
  </si>
  <si>
    <t xml:space="preserve">Balatoni Futókaland</t>
  </si>
  <si>
    <t xml:space="preserve">Keresztes János</t>
  </si>
  <si>
    <t xml:space="preserve">Kereszturi Sándor </t>
  </si>
  <si>
    <t xml:space="preserve">Kerezsi Rózsa </t>
  </si>
  <si>
    <t xml:space="preserve">Késely Hajnalka </t>
  </si>
  <si>
    <t xml:space="preserve">Premier DSE</t>
  </si>
  <si>
    <t xml:space="preserve">Kirov Attila </t>
  </si>
  <si>
    <t xml:space="preserve">Kis József </t>
  </si>
  <si>
    <t xml:space="preserve">1956</t>
  </si>
  <si>
    <t xml:space="preserve">Nagyfüged</t>
  </si>
  <si>
    <t xml:space="preserve">Kis Judit </t>
  </si>
  <si>
    <t xml:space="preserve">Kiss Ferenc ifj</t>
  </si>
  <si>
    <t xml:space="preserve">Kartal</t>
  </si>
  <si>
    <t xml:space="preserve">Kiss Gábor </t>
  </si>
  <si>
    <t xml:space="preserve">Kiss Gergely</t>
  </si>
  <si>
    <t xml:space="preserve">Nagykőrös</t>
  </si>
  <si>
    <t xml:space="preserve">Kiss Zoltán </t>
  </si>
  <si>
    <t xml:space="preserve">Angyalcipők</t>
  </si>
  <si>
    <t xml:space="preserve">Kissné Horváth Lívia</t>
  </si>
  <si>
    <t xml:space="preserve">Dánszentmiklós</t>
  </si>
  <si>
    <t xml:space="preserve">Kiszelyné Fekete Mónika</t>
  </si>
  <si>
    <t xml:space="preserve">Klincsek Géza Örs </t>
  </si>
  <si>
    <t xml:space="preserve">Knausz-Havasi Szilvia </t>
  </si>
  <si>
    <t xml:space="preserve">Győr</t>
  </si>
  <si>
    <t xml:space="preserve">Kobolák Anett </t>
  </si>
  <si>
    <t xml:space="preserve">Balatonvilágos</t>
  </si>
  <si>
    <t xml:space="preserve">Kócza Attila </t>
  </si>
  <si>
    <t xml:space="preserve">Kocsis Róbert </t>
  </si>
  <si>
    <t xml:space="preserve">Kókány Zoltán </t>
  </si>
  <si>
    <t xml:space="preserve">Kolozsi Erzsébet </t>
  </si>
  <si>
    <t xml:space="preserve">Runtogether</t>
  </si>
  <si>
    <t xml:space="preserve">Kolozsvári Viktor </t>
  </si>
  <si>
    <t xml:space="preserve">Kolónia SE</t>
  </si>
  <si>
    <t xml:space="preserve">Kolyankovszki Szilvia</t>
  </si>
  <si>
    <t xml:space="preserve">Kondor Gyula ifj</t>
  </si>
  <si>
    <t xml:space="preserve">Miskolc</t>
  </si>
  <si>
    <t xml:space="preserve">Konrát Andor Viktor </t>
  </si>
  <si>
    <t xml:space="preserve">Kopcsay Péter </t>
  </si>
  <si>
    <t xml:space="preserve">Pilisborosjenő</t>
  </si>
  <si>
    <t xml:space="preserve">Kóti István</t>
  </si>
  <si>
    <t xml:space="preserve">1955</t>
  </si>
  <si>
    <t xml:space="preserve">Kovács Attila </t>
  </si>
  <si>
    <t xml:space="preserve">Kovács Balázs </t>
  </si>
  <si>
    <t xml:space="preserve">Kovács Hajnalka </t>
  </si>
  <si>
    <t xml:space="preserve">Gyömöre</t>
  </si>
  <si>
    <t xml:space="preserve">Kovács Janos </t>
  </si>
  <si>
    <t xml:space="preserve">Kovács Marianna</t>
  </si>
  <si>
    <t xml:space="preserve">Kovács Nikoletta </t>
  </si>
  <si>
    <t xml:space="preserve">Fut-a-Keszi</t>
  </si>
  <si>
    <t xml:space="preserve">Kovács Piroska Ágnes </t>
  </si>
  <si>
    <t xml:space="preserve">Kovács Richárd</t>
  </si>
  <si>
    <t xml:space="preserve">Fut a Haraszti</t>
  </si>
  <si>
    <t xml:space="preserve">Kovács Róbert </t>
  </si>
  <si>
    <t xml:space="preserve">Kovács Tibor </t>
  </si>
  <si>
    <t xml:space="preserve">6 K Team</t>
  </si>
  <si>
    <t xml:space="preserve">Kovács Zita</t>
  </si>
  <si>
    <t xml:space="preserve">Tiszakürt KSE</t>
  </si>
  <si>
    <t xml:space="preserve">Martfű</t>
  </si>
  <si>
    <t xml:space="preserve">Kováts Orsolya </t>
  </si>
  <si>
    <t xml:space="preserve">Diósd</t>
  </si>
  <si>
    <t xml:space="preserve">Kozák Mária </t>
  </si>
  <si>
    <t xml:space="preserve">Tököl</t>
  </si>
  <si>
    <t xml:space="preserve">Kozma Ibolya </t>
  </si>
  <si>
    <t xml:space="preserve">DK</t>
  </si>
  <si>
    <t xml:space="preserve">Kozma Zoltán </t>
  </si>
  <si>
    <t xml:space="preserve">Dunavarsány</t>
  </si>
  <si>
    <t xml:space="preserve">Ködmön Andrea</t>
  </si>
  <si>
    <t xml:space="preserve">Krucsai Balázs </t>
  </si>
  <si>
    <t xml:space="preserve">Mezőnyárád</t>
  </si>
  <si>
    <t xml:space="preserve">Lehel Erika </t>
  </si>
  <si>
    <t xml:space="preserve">Lipcsei Ferenc Zsolt </t>
  </si>
  <si>
    <t xml:space="preserve">Lippai Balázs </t>
  </si>
  <si>
    <t xml:space="preserve">Tahitótfalu</t>
  </si>
  <si>
    <t xml:space="preserve">Liptai Szilvia </t>
  </si>
  <si>
    <t xml:space="preserve">Liska Bálint </t>
  </si>
  <si>
    <t xml:space="preserve">TovaFutók SE</t>
  </si>
  <si>
    <t xml:space="preserve">Ajka</t>
  </si>
  <si>
    <t xml:space="preserve">Losonc Tímea </t>
  </si>
  <si>
    <t xml:space="preserve">Lőrincz Ferenc </t>
  </si>
  <si>
    <t xml:space="preserve">Tata</t>
  </si>
  <si>
    <t xml:space="preserve">Lukács Szilvia </t>
  </si>
  <si>
    <t xml:space="preserve">Lukács Zoltán</t>
  </si>
  <si>
    <t xml:space="preserve">Lunczer Erzsébet </t>
  </si>
  <si>
    <t xml:space="preserve">Madarász László </t>
  </si>
  <si>
    <t xml:space="preserve">Máji Zoltán </t>
  </si>
  <si>
    <t xml:space="preserve">Monorierdő</t>
  </si>
  <si>
    <t xml:space="preserve">Marinyák Éva Andrea </t>
  </si>
  <si>
    <t xml:space="preserve">Kecskemét</t>
  </si>
  <si>
    <t xml:space="preserve">Markó Kata </t>
  </si>
  <si>
    <t xml:space="preserve">Domony</t>
  </si>
  <si>
    <t xml:space="preserve">Márkus Ibolya </t>
  </si>
  <si>
    <t xml:space="preserve">Mata László </t>
  </si>
  <si>
    <t xml:space="preserve">Mausz Zsófia </t>
  </si>
  <si>
    <t xml:space="preserve">Kölked</t>
  </si>
  <si>
    <t xml:space="preserve">Mayer Ádám </t>
  </si>
  <si>
    <t xml:space="preserve">Mayer Krisztina dr.</t>
  </si>
  <si>
    <t xml:space="preserve">Meidl András </t>
  </si>
  <si>
    <t xml:space="preserve">Menderné Kovács Katalin DR.</t>
  </si>
  <si>
    <t xml:space="preserve">Pásztó</t>
  </si>
  <si>
    <t xml:space="preserve">Merényi Andrea </t>
  </si>
  <si>
    <t xml:space="preserve">Sopron</t>
  </si>
  <si>
    <t xml:space="preserve">Mező Kornél </t>
  </si>
  <si>
    <t xml:space="preserve">Mihályi Krisztina </t>
  </si>
  <si>
    <t xml:space="preserve">Mocsáry Gabriella </t>
  </si>
  <si>
    <t xml:space="preserve">Molnár Dávid </t>
  </si>
  <si>
    <t xml:space="preserve">Molnár Dénes</t>
  </si>
  <si>
    <t xml:space="preserve">Molnár Dóra </t>
  </si>
  <si>
    <t xml:space="preserve">Nárai</t>
  </si>
  <si>
    <t xml:space="preserve">Molnár Gábor </t>
  </si>
  <si>
    <t xml:space="preserve">Nemesvámos</t>
  </si>
  <si>
    <t xml:space="preserve">Molnár Márk</t>
  </si>
  <si>
    <t xml:space="preserve">Mónus Zita</t>
  </si>
  <si>
    <t xml:space="preserve">Mórocz Gábor Sándor </t>
  </si>
  <si>
    <t xml:space="preserve">Morovián Attila </t>
  </si>
  <si>
    <t xml:space="preserve">Mrsan József</t>
  </si>
  <si>
    <t xml:space="preserve">HASE</t>
  </si>
  <si>
    <t xml:space="preserve">Mudra Attila </t>
  </si>
  <si>
    <t xml:space="preserve">Harkány</t>
  </si>
  <si>
    <t xml:space="preserve">Nádorné Sasvári Bernadett </t>
  </si>
  <si>
    <t xml:space="preserve">Nagy Ágnes</t>
  </si>
  <si>
    <t xml:space="preserve">Nagykovácsi</t>
  </si>
  <si>
    <t xml:space="preserve">Nagy Árpád </t>
  </si>
  <si>
    <t xml:space="preserve">Ficak</t>
  </si>
  <si>
    <t xml:space="preserve">Nagy István </t>
  </si>
  <si>
    <t xml:space="preserve">Esztergomi Futóművek ASE</t>
  </si>
  <si>
    <t xml:space="preserve">Úny</t>
  </si>
  <si>
    <t xml:space="preserve">Nagy Krisztina </t>
  </si>
  <si>
    <t xml:space="preserve">Nagy Milán Attila </t>
  </si>
  <si>
    <t xml:space="preserve">Nagy Nelli </t>
  </si>
  <si>
    <t xml:space="preserve">Szentes</t>
  </si>
  <si>
    <t xml:space="preserve">Nagy Péter </t>
  </si>
  <si>
    <t xml:space="preserve">Szentgál</t>
  </si>
  <si>
    <t xml:space="preserve">Nagy Tímea</t>
  </si>
  <si>
    <t xml:space="preserve">Navratilné Csermák Ildikó </t>
  </si>
  <si>
    <t xml:space="preserve">1960</t>
  </si>
  <si>
    <t xml:space="preserve">Flow SC</t>
  </si>
  <si>
    <t xml:space="preserve">Németh Anett </t>
  </si>
  <si>
    <t xml:space="preserve">Futeam SE</t>
  </si>
  <si>
    <t xml:space="preserve">Tapolca</t>
  </si>
  <si>
    <t xml:space="preserve">Németh Bertalan </t>
  </si>
  <si>
    <t xml:space="preserve">Németh Gergely </t>
  </si>
  <si>
    <t xml:space="preserve">Máriakálnok</t>
  </si>
  <si>
    <t xml:space="preserve">Németh Imre </t>
  </si>
  <si>
    <t xml:space="preserve">Németh Sándor </t>
  </si>
  <si>
    <t xml:space="preserve">Németh Zoltán </t>
  </si>
  <si>
    <t xml:space="preserve">Gyöngyössolymos</t>
  </si>
  <si>
    <t xml:space="preserve">Németh-Döltl György </t>
  </si>
  <si>
    <t xml:space="preserve">Ócsa</t>
  </si>
  <si>
    <t xml:space="preserve">Nyáry Zsolt dr.</t>
  </si>
  <si>
    <t xml:space="preserve">Nyikos Viktória </t>
  </si>
  <si>
    <t xml:space="preserve">1996</t>
  </si>
  <si>
    <t xml:space="preserve">Mezőszentgyörgy</t>
  </si>
  <si>
    <t xml:space="preserve">Orbán Balázs</t>
  </si>
  <si>
    <t xml:space="preserve">Orbán Gábor </t>
  </si>
  <si>
    <t xml:space="preserve">ORBI SE</t>
  </si>
  <si>
    <t xml:space="preserve">Orosz István </t>
  </si>
  <si>
    <t xml:space="preserve">Orosz József </t>
  </si>
  <si>
    <t xml:space="preserve">Martonvásár</t>
  </si>
  <si>
    <t xml:space="preserve">Ördög Ákos </t>
  </si>
  <si>
    <t xml:space="preserve">Pajor Zoltán </t>
  </si>
  <si>
    <t xml:space="preserve">Pajzs Ágoston </t>
  </si>
  <si>
    <t xml:space="preserve">Pálfi László ifj</t>
  </si>
  <si>
    <t xml:space="preserve">Tárnok Sprint Egyesület</t>
  </si>
  <si>
    <t xml:space="preserve">Palik Mónika </t>
  </si>
  <si>
    <t xml:space="preserve">Pánczél István </t>
  </si>
  <si>
    <t xml:space="preserve">Bakonycsernye</t>
  </si>
  <si>
    <t xml:space="preserve">Pap László </t>
  </si>
  <si>
    <t xml:space="preserve">Vecsés</t>
  </si>
  <si>
    <t xml:space="preserve">Papp Attila</t>
  </si>
  <si>
    <t xml:space="preserve">Papp Gergely </t>
  </si>
  <si>
    <t xml:space="preserve">Papp Gergő </t>
  </si>
  <si>
    <t xml:space="preserve">Papp László </t>
  </si>
  <si>
    <t xml:space="preserve">Patrik János </t>
  </si>
  <si>
    <t xml:space="preserve">Flex</t>
  </si>
  <si>
    <t xml:space="preserve">Penczner Rozi </t>
  </si>
  <si>
    <t xml:space="preserve">Péntek Zoltán dr.</t>
  </si>
  <si>
    <t xml:space="preserve">Pesel Antal </t>
  </si>
  <si>
    <t xml:space="preserve">Péter Anikó </t>
  </si>
  <si>
    <t xml:space="preserve">Dombóvár</t>
  </si>
  <si>
    <t xml:space="preserve">Pető András Ferenc</t>
  </si>
  <si>
    <t xml:space="preserve">1950</t>
  </si>
  <si>
    <t xml:space="preserve">Pető Dóra </t>
  </si>
  <si>
    <t xml:space="preserve">Nagylóc</t>
  </si>
  <si>
    <t xml:space="preserve">Petőcz Ferenc </t>
  </si>
  <si>
    <t xml:space="preserve">Dunaújváros</t>
  </si>
  <si>
    <t xml:space="preserve">Petővári Attila </t>
  </si>
  <si>
    <t xml:space="preserve">Maklár</t>
  </si>
  <si>
    <t xml:space="preserve">Petró Ádám </t>
  </si>
  <si>
    <t xml:space="preserve">Pikler Balázs </t>
  </si>
  <si>
    <t xml:space="preserve">Kiskorpád</t>
  </si>
  <si>
    <t xml:space="preserve">Pilisi Zsoltné Szép Zsuzsanna </t>
  </si>
  <si>
    <t xml:space="preserve">Piller Adrien </t>
  </si>
  <si>
    <t xml:space="preserve">Kaposvár</t>
  </si>
  <si>
    <t xml:space="preserve">Pintér Szilveszter </t>
  </si>
  <si>
    <t xml:space="preserve">Pintérné Lendvai Katinka</t>
  </si>
  <si>
    <t xml:space="preserve">Herend</t>
  </si>
  <si>
    <t xml:space="preserve">Pivarnyik Zoltan </t>
  </si>
  <si>
    <t xml:space="preserve">Polster Ágota </t>
  </si>
  <si>
    <t xml:space="preserve">Telki</t>
  </si>
  <si>
    <t xml:space="preserve">Pongrácz Gábor </t>
  </si>
  <si>
    <t xml:space="preserve">Pozsgai Renáta </t>
  </si>
  <si>
    <t xml:space="preserve">Projkó Gabriella </t>
  </si>
  <si>
    <t xml:space="preserve">Pruzsinszki Krisztina </t>
  </si>
  <si>
    <t xml:space="preserve">Rác Bulcsú dr.</t>
  </si>
  <si>
    <t xml:space="preserve">Közös Sport Egyesület</t>
  </si>
  <si>
    <t xml:space="preserve">Rácz István </t>
  </si>
  <si>
    <t xml:space="preserve">Radványiné Leányvári Klára</t>
  </si>
  <si>
    <t xml:space="preserve">Rapp Tamás </t>
  </si>
  <si>
    <t xml:space="preserve">Rátkai Tamás </t>
  </si>
  <si>
    <t xml:space="preserve">1992</t>
  </si>
  <si>
    <t xml:space="preserve">Szabadegyháza</t>
  </si>
  <si>
    <t xml:space="preserve">Reményi Krisztián </t>
  </si>
  <si>
    <t xml:space="preserve">Ribár Miklós </t>
  </si>
  <si>
    <t xml:space="preserve">Rónai Zoltán ifj</t>
  </si>
  <si>
    <t xml:space="preserve">Ruff-Ritter Ildikó </t>
  </si>
  <si>
    <t xml:space="preserve">Mór</t>
  </si>
  <si>
    <t xml:space="preserve">Ruha Norbert </t>
  </si>
  <si>
    <t xml:space="preserve">Sáfár Norbert </t>
  </si>
  <si>
    <t xml:space="preserve">Merkapt Sárkányok</t>
  </si>
  <si>
    <t xml:space="preserve">Sallai Zsuzsanna </t>
  </si>
  <si>
    <t xml:space="preserve">Sápi Ferenc </t>
  </si>
  <si>
    <t xml:space="preserve">Egri Honvéd SE</t>
  </si>
  <si>
    <t xml:space="preserve">Eger</t>
  </si>
  <si>
    <t xml:space="preserve">Sára Nóra </t>
  </si>
  <si>
    <t xml:space="preserve">Baté</t>
  </si>
  <si>
    <t xml:space="preserve">Schmidtné Németh Szilvia </t>
  </si>
  <si>
    <t xml:space="preserve">Kóny</t>
  </si>
  <si>
    <t xml:space="preserve">Sebők Brigitta </t>
  </si>
  <si>
    <t xml:space="preserve">Séner Gergő </t>
  </si>
  <si>
    <t xml:space="preserve">Szabadkígyós</t>
  </si>
  <si>
    <t xml:space="preserve">Séra István </t>
  </si>
  <si>
    <t xml:space="preserve">Futóbolondok SE</t>
  </si>
  <si>
    <t xml:space="preserve">Sik Zoltán </t>
  </si>
  <si>
    <t xml:space="preserve">Siklódi Enikő </t>
  </si>
  <si>
    <t xml:space="preserve">Siklósi Zsolt dr.</t>
  </si>
  <si>
    <t xml:space="preserve">Simkó Levente </t>
  </si>
  <si>
    <t xml:space="preserve">Simon Hajnalka Viktória </t>
  </si>
  <si>
    <t xml:space="preserve">SAS</t>
  </si>
  <si>
    <t xml:space="preserve">Soltész Dénes</t>
  </si>
  <si>
    <t xml:space="preserve">Soltész János </t>
  </si>
  <si>
    <t xml:space="preserve">Sólyáné Sárközi Ágnes </t>
  </si>
  <si>
    <t xml:space="preserve">Bordány</t>
  </si>
  <si>
    <t xml:space="preserve">Solymosi Balázs István </t>
  </si>
  <si>
    <t xml:space="preserve">Polythlon ETK</t>
  </si>
  <si>
    <t xml:space="preserve">Oroszlány</t>
  </si>
  <si>
    <t xml:space="preserve">Solymosi István </t>
  </si>
  <si>
    <t xml:space="preserve">Kecskéd</t>
  </si>
  <si>
    <t xml:space="preserve">Soós Gabriella </t>
  </si>
  <si>
    <t xml:space="preserve">Soproni Brigitta</t>
  </si>
  <si>
    <t xml:space="preserve">Piliscsaba</t>
  </si>
  <si>
    <t xml:space="preserve">Spanics János</t>
  </si>
  <si>
    <t xml:space="preserve">Tatabánya</t>
  </si>
  <si>
    <t xml:space="preserve">Spányik Ágnes </t>
  </si>
  <si>
    <t xml:space="preserve">Stasztny Viktor </t>
  </si>
  <si>
    <t xml:space="preserve">Süle József </t>
  </si>
  <si>
    <t xml:space="preserve">Szabadi Zoltán </t>
  </si>
  <si>
    <t xml:space="preserve">Szabics Erika </t>
  </si>
  <si>
    <t xml:space="preserve">Szabó Ádám </t>
  </si>
  <si>
    <t xml:space="preserve">Szabó Balázs </t>
  </si>
  <si>
    <t xml:space="preserve">Szabó Beáta </t>
  </si>
  <si>
    <t xml:space="preserve">Szabó György ifj</t>
  </si>
  <si>
    <t xml:space="preserve">Futaújváros</t>
  </si>
  <si>
    <t xml:space="preserve">Szabó Sándor </t>
  </si>
  <si>
    <t xml:space="preserve">Törökszentmiklós</t>
  </si>
  <si>
    <t xml:space="preserve">Pápa</t>
  </si>
  <si>
    <t xml:space="preserve">Szabó Szilvia </t>
  </si>
  <si>
    <t xml:space="preserve">Mezőkovácsháza</t>
  </si>
  <si>
    <t xml:space="preserve">Szabóné Faragó Anett dr.</t>
  </si>
  <si>
    <t xml:space="preserve">Szamosujvári Lilla  </t>
  </si>
  <si>
    <t xml:space="preserve">1998</t>
  </si>
  <si>
    <t xml:space="preserve">Szántó László </t>
  </si>
  <si>
    <t xml:space="preserve">KEFE- Komárom</t>
  </si>
  <si>
    <t xml:space="preserve">Nagyigmánd</t>
  </si>
  <si>
    <t xml:space="preserve">Szász Attila </t>
  </si>
  <si>
    <t xml:space="preserve">1949</t>
  </si>
  <si>
    <t xml:space="preserve">Szász Attiláné </t>
  </si>
  <si>
    <t xml:space="preserve">1952</t>
  </si>
  <si>
    <t xml:space="preserve">Sprint Futóklub Tatabánya</t>
  </si>
  <si>
    <t xml:space="preserve">Szászvári Szabolcs </t>
  </si>
  <si>
    <t xml:space="preserve">KSE-UTE</t>
  </si>
  <si>
    <t xml:space="preserve">Szávay Attila </t>
  </si>
  <si>
    <t xml:space="preserve">AEGON Futókör</t>
  </si>
  <si>
    <t xml:space="preserve">Szebeliné Toldi Éva</t>
  </si>
  <si>
    <t xml:space="preserve">SSC</t>
  </si>
  <si>
    <t xml:space="preserve">Szegedi Krisztina </t>
  </si>
  <si>
    <t xml:space="preserve">Lokomotív Turista Egyesület</t>
  </si>
  <si>
    <t xml:space="preserve">Székely Attila </t>
  </si>
  <si>
    <t xml:space="preserve">Szelezsán Anett dr.</t>
  </si>
  <si>
    <t xml:space="preserve">Szendrő Szupi József </t>
  </si>
  <si>
    <t xml:space="preserve">Szép Mariann </t>
  </si>
  <si>
    <t xml:space="preserve">Cserkút</t>
  </si>
  <si>
    <t xml:space="preserve">Szerletics Imréné Faragó Erzsébet</t>
  </si>
  <si>
    <t xml:space="preserve">Bátmonostor</t>
  </si>
  <si>
    <t xml:space="preserve">Szetei Márton </t>
  </si>
  <si>
    <t xml:space="preserve">X2S</t>
  </si>
  <si>
    <t xml:space="preserve">Szetei-Andrási Ibolya </t>
  </si>
  <si>
    <t xml:space="preserve">Szikszai Krisztina </t>
  </si>
  <si>
    <t xml:space="preserve">Szi-Márton Ildikó </t>
  </si>
  <si>
    <t xml:space="preserve">Várvölgy</t>
  </si>
  <si>
    <t xml:space="preserve">Szolik Zoltán</t>
  </si>
  <si>
    <t xml:space="preserve">Dorog</t>
  </si>
  <si>
    <t xml:space="preserve">Szőke Noémi </t>
  </si>
  <si>
    <t xml:space="preserve">Szuhai Róbert </t>
  </si>
  <si>
    <t xml:space="preserve">Szücs Krisztián </t>
  </si>
  <si>
    <t xml:space="preserve">Tabák Péter </t>
  </si>
  <si>
    <t xml:space="preserve">Takács András </t>
  </si>
  <si>
    <t xml:space="preserve">Takács Csaba </t>
  </si>
  <si>
    <t xml:space="preserve">Péceli Párducok</t>
  </si>
  <si>
    <t xml:space="preserve">Pécel</t>
  </si>
  <si>
    <t xml:space="preserve">Tardi Georgina </t>
  </si>
  <si>
    <t xml:space="preserve">Tárnok Balázs </t>
  </si>
  <si>
    <t xml:space="preserve">Tekse Balázs </t>
  </si>
  <si>
    <t xml:space="preserve">Tima Sándor </t>
  </si>
  <si>
    <t xml:space="preserve">Timár Imola </t>
  </si>
  <si>
    <t xml:space="preserve">Kömlő</t>
  </si>
  <si>
    <t xml:space="preserve">Tombor Levente </t>
  </si>
  <si>
    <t xml:space="preserve">Tóth Brigitta</t>
  </si>
  <si>
    <t xml:space="preserve">Taksony</t>
  </si>
  <si>
    <t xml:space="preserve">Tóth Ervin </t>
  </si>
  <si>
    <t xml:space="preserve">Szeged</t>
  </si>
  <si>
    <t xml:space="preserve">Tóth Gábor </t>
  </si>
  <si>
    <t xml:space="preserve">Tóth Gergely </t>
  </si>
  <si>
    <t xml:space="preserve">Göd</t>
  </si>
  <si>
    <t xml:space="preserve">Tóth Krisztián </t>
  </si>
  <si>
    <t xml:space="preserve">Tóthné Fabi Erzsébet </t>
  </si>
  <si>
    <t xml:space="preserve">Fut a Maros futóklub</t>
  </si>
  <si>
    <t xml:space="preserve">Nagymaros</t>
  </si>
  <si>
    <t xml:space="preserve">Trella-Várhelyi Róbert </t>
  </si>
  <si>
    <t xml:space="preserve">Tulcsik Marcell ifj</t>
  </si>
  <si>
    <t xml:space="preserve">Budapesti Honvéd SE</t>
  </si>
  <si>
    <t xml:space="preserve">Ubrankovics Tibor</t>
  </si>
  <si>
    <t xml:space="preserve">Urbán János </t>
  </si>
  <si>
    <t xml:space="preserve">Utczás Katinka </t>
  </si>
  <si>
    <t xml:space="preserve">Ürmös István Csaba </t>
  </si>
  <si>
    <t xml:space="preserve">Kőszeg</t>
  </si>
  <si>
    <t xml:space="preserve">Váczi Ágnes </t>
  </si>
  <si>
    <t xml:space="preserve">Vági Péter </t>
  </si>
  <si>
    <t xml:space="preserve">Vágó Tamás</t>
  </si>
  <si>
    <t xml:space="preserve">Vágóné Türei Márta </t>
  </si>
  <si>
    <t xml:space="preserve">Újszilvás</t>
  </si>
  <si>
    <t xml:space="preserve">Vajdai Tünde </t>
  </si>
  <si>
    <t xml:space="preserve">Szár</t>
  </si>
  <si>
    <t xml:space="preserve">Váraljai Szabina </t>
  </si>
  <si>
    <t xml:space="preserve">Varga Ádám </t>
  </si>
  <si>
    <t xml:space="preserve">Varga István </t>
  </si>
  <si>
    <t xml:space="preserve">Varga Péter </t>
  </si>
  <si>
    <t xml:space="preserve">Varga Vitya </t>
  </si>
  <si>
    <t xml:space="preserve">Varga Zoltán</t>
  </si>
  <si>
    <t xml:space="preserve">Vasáros Lívia </t>
  </si>
  <si>
    <t xml:space="preserve">Komárom</t>
  </si>
  <si>
    <t xml:space="preserve">Vékássy Bence</t>
  </si>
  <si>
    <t xml:space="preserve">Vella Anikó </t>
  </si>
  <si>
    <t xml:space="preserve">Velősy Réka</t>
  </si>
  <si>
    <t xml:space="preserve">Robert Bosch Kft</t>
  </si>
  <si>
    <t xml:space="preserve">Venczel Zoltán </t>
  </si>
  <si>
    <t xml:space="preserve">Veresi Futókör</t>
  </si>
  <si>
    <t xml:space="preserve">Verebi Andrea </t>
  </si>
  <si>
    <t xml:space="preserve">Vig Edina </t>
  </si>
  <si>
    <t xml:space="preserve">Vincze Mónika </t>
  </si>
  <si>
    <t xml:space="preserve">Vincze Zsolt </t>
  </si>
  <si>
    <t xml:space="preserve">Jász-Ász SE</t>
  </si>
  <si>
    <t xml:space="preserve">Virág András</t>
  </si>
  <si>
    <t xml:space="preserve">Vitykó Andrea </t>
  </si>
  <si>
    <t xml:space="preserve">Volenszki Tamás </t>
  </si>
  <si>
    <t xml:space="preserve">Vörös Ádám </t>
  </si>
  <si>
    <t xml:space="preserve">Szőke</t>
  </si>
  <si>
    <t xml:space="preserve">Vrazsgyák Attila </t>
  </si>
  <si>
    <t xml:space="preserve">Zámbó Dániel </t>
  </si>
  <si>
    <t xml:space="preserve">Zima Endre István Dr.</t>
  </si>
  <si>
    <t xml:space="preserve">Üröm</t>
  </si>
  <si>
    <t xml:space="preserve">Zólyomi Zoltán </t>
  </si>
  <si>
    <t xml:space="preserve">Zsákai Tamás </t>
  </si>
  <si>
    <t xml:space="preserve">Mogyoród</t>
  </si>
  <si>
    <t xml:space="preserve">Zsellér Gábor </t>
  </si>
  <si>
    <t xml:space="preserve">Zsíros Ák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.85"/>
    <col collapsed="false" customWidth="true" hidden="false" outlineLevel="0" max="3" min="3" style="1" width="16.56"/>
    <col collapsed="false" customWidth="true" hidden="false" outlineLevel="0" max="4" min="4" style="1" width="28.28"/>
    <col collapsed="false" customWidth="true" hidden="false" outlineLevel="0" max="5" min="5" style="1" width="25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E2" s="1" t="s">
        <v>13</v>
      </c>
      <c r="F2" s="2" t="n">
        <v>0.0928703703703704</v>
      </c>
      <c r="G2" s="2" t="n">
        <v>0.0987962962962963</v>
      </c>
      <c r="H2" s="2" t="n">
        <v>0.0991782407407407</v>
      </c>
      <c r="I2" s="2" t="n">
        <v>0.10662037037037</v>
      </c>
      <c r="J2" s="2" t="n">
        <f aca="false">SUM(F2:I2)</f>
        <v>0.397465277777778</v>
      </c>
    </row>
    <row r="3" customFormat="false" ht="12.75" hidden="false" customHeight="false" outlineLevel="0" collapsed="false">
      <c r="A3" s="1" t="s">
        <v>14</v>
      </c>
      <c r="B3" s="1" t="s">
        <v>11</v>
      </c>
      <c r="C3" s="1" t="s">
        <v>15</v>
      </c>
      <c r="E3" s="1" t="s">
        <v>16</v>
      </c>
      <c r="F3" s="2" t="n">
        <v>0.0772222222222222</v>
      </c>
      <c r="G3" s="2" t="n">
        <v>0.0793865740740741</v>
      </c>
      <c r="H3" s="2" t="n">
        <v>0.0758217592592593</v>
      </c>
      <c r="I3" s="2" t="n">
        <v>0.0803009259259259</v>
      </c>
      <c r="J3" s="2" t="n">
        <f aca="false">SUM(F3:I3)</f>
        <v>0.312731481481482</v>
      </c>
    </row>
    <row r="4" customFormat="false" ht="12.75" hidden="false" customHeight="false" outlineLevel="0" collapsed="false">
      <c r="A4" s="1" t="s">
        <v>17</v>
      </c>
      <c r="B4" s="1" t="s">
        <v>11</v>
      </c>
      <c r="C4" s="1" t="s">
        <v>18</v>
      </c>
      <c r="D4" s="1" t="s">
        <v>19</v>
      </c>
      <c r="E4" s="1" t="s">
        <v>16</v>
      </c>
      <c r="F4" s="2" t="n">
        <v>0.0833912037037037</v>
      </c>
      <c r="G4" s="2" t="n">
        <v>0.0833449074074074</v>
      </c>
      <c r="H4" s="2" t="n">
        <v>0.0834375</v>
      </c>
      <c r="I4" s="2" t="n">
        <v>0.0880902777777778</v>
      </c>
      <c r="J4" s="2" t="n">
        <f aca="false">SUM(F4:I4)</f>
        <v>0.33826388888888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E5" s="1" t="s">
        <v>23</v>
      </c>
      <c r="F5" s="2" t="n">
        <v>0.10505787037037</v>
      </c>
      <c r="G5" s="2" t="n">
        <v>0.115949074074074</v>
      </c>
      <c r="H5" s="2" t="n">
        <v>0.115289351851852</v>
      </c>
      <c r="I5" s="2" t="n">
        <v>0.164733796296296</v>
      </c>
      <c r="J5" s="2" t="n">
        <f aca="false">SUM(F5:I5)</f>
        <v>0.501030092592593</v>
      </c>
    </row>
    <row r="6" customFormat="false" ht="12.75" hidden="false" customHeight="false" outlineLevel="0" collapsed="false">
      <c r="A6" s="1" t="s">
        <v>24</v>
      </c>
      <c r="B6" s="1" t="s">
        <v>21</v>
      </c>
      <c r="C6" s="1" t="s">
        <v>25</v>
      </c>
      <c r="E6" s="1" t="s">
        <v>26</v>
      </c>
      <c r="F6" s="2" t="n">
        <v>0.0770601851851852</v>
      </c>
      <c r="G6" s="2" t="n">
        <v>0.0733333333333333</v>
      </c>
      <c r="H6" s="2" t="n">
        <v>0.0729050925925926</v>
      </c>
      <c r="I6" s="2" t="n">
        <v>0.0792476851851852</v>
      </c>
      <c r="J6" s="2" t="n">
        <f aca="false">SUM(F6:I6)</f>
        <v>0.302546296296296</v>
      </c>
    </row>
    <row r="7" customFormat="false" ht="12.75" hidden="false" customHeight="false" outlineLevel="0" collapsed="false">
      <c r="A7" s="1" t="s">
        <v>27</v>
      </c>
      <c r="B7" s="1" t="s">
        <v>21</v>
      </c>
      <c r="C7" s="1" t="s">
        <v>28</v>
      </c>
      <c r="D7" s="1" t="s">
        <v>29</v>
      </c>
      <c r="E7" s="1" t="s">
        <v>30</v>
      </c>
      <c r="F7" s="2" t="n">
        <v>0.077962962962963</v>
      </c>
      <c r="G7" s="2" t="n">
        <v>0.0790856481481482</v>
      </c>
      <c r="H7" s="2" t="n">
        <v>0.0825810185185185</v>
      </c>
      <c r="I7" s="2" t="n">
        <v>0.0906828703703704</v>
      </c>
      <c r="J7" s="2" t="n">
        <f aca="false">SUM(F7:I7)</f>
        <v>0.3303125</v>
      </c>
    </row>
    <row r="8" customFormat="false" ht="12.75" hidden="false" customHeight="false" outlineLevel="0" collapsed="false">
      <c r="A8" s="1" t="s">
        <v>31</v>
      </c>
      <c r="B8" s="1" t="s">
        <v>21</v>
      </c>
      <c r="C8" s="1" t="s">
        <v>18</v>
      </c>
      <c r="E8" s="1" t="s">
        <v>23</v>
      </c>
      <c r="F8" s="2" t="n">
        <v>0.0884259259259259</v>
      </c>
      <c r="G8" s="2" t="n">
        <v>0.0814930555555556</v>
      </c>
      <c r="H8" s="2" t="n">
        <v>0.104513888888889</v>
      </c>
      <c r="I8" s="2" t="n">
        <v>0.0851157407407407</v>
      </c>
      <c r="J8" s="2" t="n">
        <f aca="false">SUM(F8:I8)</f>
        <v>0.359548611111111</v>
      </c>
    </row>
    <row r="9" customFormat="false" ht="12.75" hidden="false" customHeight="false" outlineLevel="0" collapsed="false">
      <c r="A9" s="1" t="s">
        <v>32</v>
      </c>
      <c r="B9" s="1" t="s">
        <v>21</v>
      </c>
      <c r="C9" s="1" t="s">
        <v>28</v>
      </c>
      <c r="E9" s="1" t="s">
        <v>23</v>
      </c>
      <c r="F9" s="2" t="n">
        <v>0.0692939814814815</v>
      </c>
      <c r="G9" s="2" t="n">
        <v>0.0721064814814815</v>
      </c>
      <c r="H9" s="2" t="n">
        <v>0.0725694444444445</v>
      </c>
      <c r="I9" s="2" t="n">
        <v>0.114930555555556</v>
      </c>
      <c r="J9" s="2" t="n">
        <f aca="false">SUM(F9:I9)</f>
        <v>0.328900462962963</v>
      </c>
    </row>
    <row r="10" customFormat="false" ht="12.75" hidden="false" customHeight="false" outlineLevel="0" collapsed="false">
      <c r="A10" s="1" t="s">
        <v>33</v>
      </c>
      <c r="B10" s="1" t="s">
        <v>11</v>
      </c>
      <c r="C10" s="1" t="s">
        <v>34</v>
      </c>
      <c r="E10" s="1" t="s">
        <v>23</v>
      </c>
      <c r="F10" s="2" t="n">
        <v>0.0957291666666667</v>
      </c>
      <c r="G10" s="2" t="n">
        <v>0.0908101851851852</v>
      </c>
      <c r="H10" s="2" t="n">
        <v>0.0928009259259259</v>
      </c>
      <c r="I10" s="2" t="n">
        <v>0.106226851851852</v>
      </c>
      <c r="J10" s="2" t="n">
        <f aca="false">SUM(F10:I10)</f>
        <v>0.38556712962963</v>
      </c>
    </row>
    <row r="11" customFormat="false" ht="12.75" hidden="false" customHeight="false" outlineLevel="0" collapsed="false">
      <c r="A11" s="1" t="s">
        <v>35</v>
      </c>
      <c r="B11" s="1" t="s">
        <v>11</v>
      </c>
      <c r="C11" s="1" t="s">
        <v>36</v>
      </c>
      <c r="E11" s="1" t="s">
        <v>23</v>
      </c>
      <c r="F11" s="2" t="n">
        <v>0.0761458333333333</v>
      </c>
      <c r="G11" s="2" t="n">
        <v>0.0800578703703704</v>
      </c>
      <c r="H11" s="2" t="n">
        <v>0.0834143518518519</v>
      </c>
      <c r="I11" s="2" t="n">
        <v>0.103564814814815</v>
      </c>
      <c r="J11" s="2" t="n">
        <f aca="false">SUM(F11:I11)</f>
        <v>0.34318287037037</v>
      </c>
    </row>
    <row r="12" customFormat="false" ht="12.75" hidden="false" customHeight="false" outlineLevel="0" collapsed="false">
      <c r="A12" s="1" t="s">
        <v>37</v>
      </c>
      <c r="B12" s="1" t="s">
        <v>21</v>
      </c>
      <c r="C12" s="1" t="s">
        <v>38</v>
      </c>
      <c r="E12" s="1" t="s">
        <v>39</v>
      </c>
      <c r="F12" s="2" t="n">
        <v>0.0712615740740741</v>
      </c>
      <c r="G12" s="2" t="n">
        <v>0.0714236111111111</v>
      </c>
      <c r="H12" s="2" t="n">
        <v>0.0691782407407407</v>
      </c>
      <c r="I12" s="2" t="n">
        <v>0.0718055555555556</v>
      </c>
      <c r="J12" s="2" t="n">
        <f aca="false">SUM(F12:I12)</f>
        <v>0.283668981481481</v>
      </c>
    </row>
    <row r="13" customFormat="false" ht="12.75" hidden="false" customHeight="false" outlineLevel="0" collapsed="false">
      <c r="A13" s="1" t="s">
        <v>40</v>
      </c>
      <c r="B13" s="1" t="s">
        <v>11</v>
      </c>
      <c r="C13" s="1" t="s">
        <v>41</v>
      </c>
      <c r="D13" s="1" t="s">
        <v>42</v>
      </c>
      <c r="E13" s="1" t="s">
        <v>23</v>
      </c>
      <c r="F13" s="2" t="n">
        <v>0.0824305555555556</v>
      </c>
      <c r="G13" s="2" t="n">
        <v>0.0863194444444445</v>
      </c>
      <c r="H13" s="2" t="n">
        <v>0.0896296296296296</v>
      </c>
      <c r="I13" s="2" t="n">
        <v>0.101064814814815</v>
      </c>
      <c r="J13" s="2" t="n">
        <f aca="false">SUM(F13:I13)</f>
        <v>0.359444444444444</v>
      </c>
    </row>
    <row r="14" customFormat="false" ht="12.75" hidden="false" customHeight="false" outlineLevel="0" collapsed="false">
      <c r="A14" s="1" t="s">
        <v>43</v>
      </c>
      <c r="B14" s="1" t="s">
        <v>21</v>
      </c>
      <c r="C14" s="1" t="s">
        <v>44</v>
      </c>
      <c r="E14" s="1" t="s">
        <v>45</v>
      </c>
      <c r="F14" s="2" t="n">
        <v>0.0753472222222222</v>
      </c>
      <c r="G14" s="2" t="n">
        <v>0.0711226851851852</v>
      </c>
      <c r="H14" s="2" t="n">
        <v>0.0699768518518519</v>
      </c>
      <c r="I14" s="2" t="n">
        <v>0.0726157407407407</v>
      </c>
      <c r="J14" s="2" t="n">
        <f aca="false">SUM(F14:I14)</f>
        <v>0.2890625</v>
      </c>
    </row>
    <row r="15" customFormat="false" ht="12.75" hidden="false" customHeight="false" outlineLevel="0" collapsed="false">
      <c r="A15" s="1" t="s">
        <v>46</v>
      </c>
      <c r="B15" s="1" t="s">
        <v>21</v>
      </c>
      <c r="C15" s="1" t="s">
        <v>47</v>
      </c>
      <c r="E15" s="1" t="s">
        <v>48</v>
      </c>
      <c r="F15" s="2" t="n">
        <v>0.0892592592592593</v>
      </c>
      <c r="G15" s="2" t="n">
        <v>0.0841666666666667</v>
      </c>
      <c r="H15" s="2" t="n">
        <v>0.0849652777777778</v>
      </c>
      <c r="I15" s="2" t="n">
        <v>0.0971180555555556</v>
      </c>
      <c r="J15" s="2" t="n">
        <f aca="false">SUM(F15:I15)</f>
        <v>0.355509259259259</v>
      </c>
    </row>
    <row r="16" customFormat="false" ht="12.75" hidden="false" customHeight="false" outlineLevel="0" collapsed="false">
      <c r="A16" s="1" t="s">
        <v>49</v>
      </c>
      <c r="B16" s="1" t="s">
        <v>21</v>
      </c>
      <c r="C16" s="1" t="s">
        <v>50</v>
      </c>
      <c r="E16" s="1" t="s">
        <v>23</v>
      </c>
      <c r="F16" s="2" t="n">
        <v>0.0655439814814815</v>
      </c>
      <c r="G16" s="2" t="n">
        <v>0.0671643518518519</v>
      </c>
      <c r="H16" s="2" t="n">
        <v>0.0723726851851852</v>
      </c>
      <c r="I16" s="2" t="n">
        <v>0.077974537037037</v>
      </c>
      <c r="J16" s="2" t="n">
        <f aca="false">SUM(F16:I16)</f>
        <v>0.283055555555556</v>
      </c>
    </row>
    <row r="17" customFormat="false" ht="12.75" hidden="false" customHeight="false" outlineLevel="0" collapsed="false">
      <c r="A17" s="1" t="s">
        <v>51</v>
      </c>
      <c r="B17" s="1" t="s">
        <v>21</v>
      </c>
      <c r="C17" s="1" t="s">
        <v>41</v>
      </c>
      <c r="D17" s="1" t="s">
        <v>52</v>
      </c>
      <c r="E17" s="1" t="s">
        <v>23</v>
      </c>
      <c r="F17" s="2" t="n">
        <v>0.0809606481481481</v>
      </c>
      <c r="G17" s="2" t="n">
        <v>0.0769097222222222</v>
      </c>
      <c r="H17" s="2" t="n">
        <v>0.115150462962963</v>
      </c>
      <c r="I17" s="2" t="n">
        <v>0.0858680555555556</v>
      </c>
      <c r="J17" s="2" t="n">
        <f aca="false">SUM(F17:I17)</f>
        <v>0.358888888888889</v>
      </c>
    </row>
    <row r="18" customFormat="false" ht="12.75" hidden="false" customHeight="false" outlineLevel="0" collapsed="false">
      <c r="A18" s="1" t="s">
        <v>53</v>
      </c>
      <c r="B18" s="1" t="s">
        <v>11</v>
      </c>
      <c r="C18" s="1" t="s">
        <v>54</v>
      </c>
      <c r="E18" s="1" t="s">
        <v>55</v>
      </c>
      <c r="F18" s="2" t="n">
        <v>0.0961921296296296</v>
      </c>
      <c r="G18" s="2" t="n">
        <v>0.0947569444444445</v>
      </c>
      <c r="H18" s="2" t="n">
        <v>0.0921180555555556</v>
      </c>
      <c r="I18" s="2" t="n">
        <v>0.14912037037037</v>
      </c>
      <c r="J18" s="2" t="n">
        <f aca="false">SUM(F18:I18)</f>
        <v>0.4321875</v>
      </c>
    </row>
    <row r="19" customFormat="false" ht="12.75" hidden="false" customHeight="false" outlineLevel="0" collapsed="false">
      <c r="A19" s="1" t="s">
        <v>56</v>
      </c>
      <c r="B19" s="1" t="s">
        <v>21</v>
      </c>
      <c r="C19" s="1" t="s">
        <v>25</v>
      </c>
      <c r="E19" s="1" t="s">
        <v>57</v>
      </c>
      <c r="F19" s="2" t="n">
        <v>0.0773032407407407</v>
      </c>
      <c r="G19" s="2" t="n">
        <v>0.0739930555555556</v>
      </c>
      <c r="H19" s="2" t="n">
        <v>0.071412037037037</v>
      </c>
      <c r="I19" s="2" t="n">
        <v>0.073125</v>
      </c>
      <c r="J19" s="2" t="n">
        <f aca="false">SUM(F19:I19)</f>
        <v>0.295833333333333</v>
      </c>
    </row>
    <row r="20" customFormat="false" ht="12.75" hidden="false" customHeight="false" outlineLevel="0" collapsed="false">
      <c r="A20" s="1" t="s">
        <v>58</v>
      </c>
      <c r="B20" s="1" t="s">
        <v>11</v>
      </c>
      <c r="C20" s="1" t="s">
        <v>59</v>
      </c>
      <c r="E20" s="1" t="s">
        <v>23</v>
      </c>
      <c r="F20" s="2" t="n">
        <v>0.0907291666666667</v>
      </c>
      <c r="G20" s="2" t="n">
        <v>0.0838425925925926</v>
      </c>
      <c r="H20" s="2" t="n">
        <v>0.0828587962962963</v>
      </c>
      <c r="I20" s="2" t="n">
        <v>0.0850694444444444</v>
      </c>
      <c r="J20" s="2" t="n">
        <f aca="false">SUM(F20:I20)</f>
        <v>0.3425</v>
      </c>
    </row>
    <row r="21" customFormat="false" ht="12.75" hidden="false" customHeight="false" outlineLevel="0" collapsed="false">
      <c r="A21" s="1" t="s">
        <v>60</v>
      </c>
      <c r="B21" s="1" t="s">
        <v>21</v>
      </c>
      <c r="C21" s="1" t="s">
        <v>61</v>
      </c>
      <c r="E21" s="1" t="s">
        <v>62</v>
      </c>
      <c r="F21" s="2" t="n">
        <v>0.0695486111111111</v>
      </c>
      <c r="G21" s="2" t="n">
        <v>0.0676736111111111</v>
      </c>
      <c r="H21" s="2" t="n">
        <v>0.0673263888888889</v>
      </c>
      <c r="I21" s="2" t="n">
        <v>0.0646759259259259</v>
      </c>
      <c r="J21" s="2" t="n">
        <f aca="false">SUM(F21:I21)</f>
        <v>0.269224537037037</v>
      </c>
    </row>
    <row r="22" customFormat="false" ht="12.75" hidden="false" customHeight="false" outlineLevel="0" collapsed="false">
      <c r="A22" s="1" t="s">
        <v>63</v>
      </c>
      <c r="B22" s="1" t="s">
        <v>11</v>
      </c>
      <c r="C22" s="1" t="s">
        <v>47</v>
      </c>
      <c r="E22" s="1" t="s">
        <v>23</v>
      </c>
      <c r="F22" s="2" t="n">
        <v>0.0998032407407408</v>
      </c>
      <c r="G22" s="2" t="n">
        <v>0.0952662037037037</v>
      </c>
      <c r="H22" s="2" t="n">
        <v>0.0929861111111111</v>
      </c>
      <c r="I22" s="2" t="n">
        <v>0.0902662037037037</v>
      </c>
      <c r="J22" s="2" t="n">
        <f aca="false">SUM(F22:I22)</f>
        <v>0.378321759259259</v>
      </c>
    </row>
    <row r="23" customFormat="false" ht="12.75" hidden="false" customHeight="false" outlineLevel="0" collapsed="false">
      <c r="A23" s="1" t="s">
        <v>64</v>
      </c>
      <c r="B23" s="1" t="s">
        <v>11</v>
      </c>
      <c r="C23" s="1" t="s">
        <v>65</v>
      </c>
      <c r="E23" s="1" t="s">
        <v>23</v>
      </c>
      <c r="F23" s="2" t="n">
        <v>0.0830902777777778</v>
      </c>
      <c r="G23" s="2" t="n">
        <v>0.0933796296296296</v>
      </c>
      <c r="H23" s="2" t="n">
        <v>0.092962962962963</v>
      </c>
      <c r="I23" s="2" t="n">
        <v>0.108622685185185</v>
      </c>
      <c r="J23" s="2" t="n">
        <f aca="false">SUM(F23:I23)</f>
        <v>0.378055555555556</v>
      </c>
    </row>
    <row r="24" customFormat="false" ht="12.75" hidden="false" customHeight="false" outlineLevel="0" collapsed="false">
      <c r="A24" s="1" t="s">
        <v>66</v>
      </c>
      <c r="B24" s="1" t="s">
        <v>21</v>
      </c>
      <c r="C24" s="1" t="s">
        <v>44</v>
      </c>
      <c r="E24" s="1" t="s">
        <v>67</v>
      </c>
      <c r="F24" s="2" t="n">
        <v>0.0727893518518519</v>
      </c>
      <c r="G24" s="2" t="n">
        <v>0.0740972222222222</v>
      </c>
      <c r="H24" s="2" t="n">
        <v>0.0754976851851852</v>
      </c>
      <c r="I24" s="2" t="n">
        <v>0.0753703703703704</v>
      </c>
      <c r="J24" s="2" t="n">
        <f aca="false">SUM(F24:I24)</f>
        <v>0.29775462962963</v>
      </c>
    </row>
    <row r="25" customFormat="false" ht="12.75" hidden="false" customHeight="false" outlineLevel="0" collapsed="false">
      <c r="A25" s="1" t="s">
        <v>68</v>
      </c>
      <c r="B25" s="1" t="s">
        <v>21</v>
      </c>
      <c r="C25" s="1" t="s">
        <v>12</v>
      </c>
      <c r="D25" s="1" t="s">
        <v>69</v>
      </c>
      <c r="E25" s="1" t="s">
        <v>70</v>
      </c>
      <c r="F25" s="2" t="n">
        <v>0.0696412037037037</v>
      </c>
      <c r="G25" s="2" t="n">
        <v>0.0700810185185185</v>
      </c>
      <c r="H25" s="2" t="n">
        <v>0.0728356481481482</v>
      </c>
      <c r="I25" s="2" t="n">
        <v>0.0722337962962963</v>
      </c>
      <c r="J25" s="2" t="n">
        <f aca="false">SUM(F25:I25)</f>
        <v>0.284791666666667</v>
      </c>
    </row>
    <row r="26" customFormat="false" ht="12.75" hidden="false" customHeight="false" outlineLevel="0" collapsed="false">
      <c r="A26" s="1" t="s">
        <v>71</v>
      </c>
      <c r="B26" s="1" t="s">
        <v>21</v>
      </c>
      <c r="C26" s="1" t="s">
        <v>72</v>
      </c>
      <c r="E26" s="1" t="s">
        <v>23</v>
      </c>
      <c r="F26" s="2" t="n">
        <v>0.0914930555555556</v>
      </c>
      <c r="G26" s="2" t="n">
        <v>0.0936458333333333</v>
      </c>
      <c r="H26" s="2" t="n">
        <v>0.0878240740740741</v>
      </c>
      <c r="I26" s="2" t="n">
        <v>0.0935532407407407</v>
      </c>
      <c r="J26" s="2" t="n">
        <f aca="false">SUM(F26:I26)</f>
        <v>0.366516203703704</v>
      </c>
    </row>
    <row r="27" customFormat="false" ht="12.75" hidden="false" customHeight="false" outlineLevel="0" collapsed="false">
      <c r="A27" s="1" t="s">
        <v>73</v>
      </c>
      <c r="B27" s="1" t="s">
        <v>21</v>
      </c>
      <c r="C27" s="1" t="s">
        <v>74</v>
      </c>
      <c r="D27" s="1" t="s">
        <v>75</v>
      </c>
      <c r="E27" s="1" t="s">
        <v>76</v>
      </c>
      <c r="F27" s="2" t="n">
        <v>0.0825231481481482</v>
      </c>
      <c r="G27" s="2" t="n">
        <v>0.0836574074074074</v>
      </c>
      <c r="H27" s="2" t="n">
        <v>0.0812152777777778</v>
      </c>
      <c r="I27" s="2" t="n">
        <v>0.0856597222222222</v>
      </c>
      <c r="J27" s="2" t="n">
        <f aca="false">SUM(F27:I27)</f>
        <v>0.333055555555556</v>
      </c>
    </row>
    <row r="28" customFormat="false" ht="12.75" hidden="false" customHeight="false" outlineLevel="0" collapsed="false">
      <c r="A28" s="1" t="s">
        <v>77</v>
      </c>
      <c r="B28" s="1" t="s">
        <v>11</v>
      </c>
      <c r="C28" s="1" t="s">
        <v>25</v>
      </c>
      <c r="D28" s="1" t="s">
        <v>78</v>
      </c>
      <c r="E28" s="1" t="s">
        <v>23</v>
      </c>
      <c r="F28" s="2" t="n">
        <v>0.0966203703703704</v>
      </c>
      <c r="G28" s="2" t="n">
        <v>0.095625</v>
      </c>
      <c r="H28" s="2" t="n">
        <v>0.0953472222222222</v>
      </c>
      <c r="I28" s="2" t="n">
        <v>0.103043981481481</v>
      </c>
      <c r="J28" s="2" t="n">
        <f aca="false">SUM(F28:I28)</f>
        <v>0.390636574074074</v>
      </c>
    </row>
    <row r="29" customFormat="false" ht="12.75" hidden="false" customHeight="false" outlineLevel="0" collapsed="false">
      <c r="A29" s="1" t="s">
        <v>79</v>
      </c>
      <c r="B29" s="1" t="s">
        <v>11</v>
      </c>
      <c r="C29" s="1" t="s">
        <v>36</v>
      </c>
      <c r="D29" s="1" t="s">
        <v>80</v>
      </c>
      <c r="E29" s="1" t="s">
        <v>81</v>
      </c>
      <c r="F29" s="2" t="n">
        <v>0.081724537037037</v>
      </c>
      <c r="G29" s="2" t="n">
        <v>0.0828009259259259</v>
      </c>
      <c r="H29" s="2" t="n">
        <v>0.0843287037037037</v>
      </c>
      <c r="I29" s="2" t="n">
        <v>0.0878587962962963</v>
      </c>
      <c r="J29" s="2" t="n">
        <f aca="false">SUM(F29:I29)</f>
        <v>0.336712962962963</v>
      </c>
    </row>
    <row r="30" customFormat="false" ht="12.75" hidden="false" customHeight="false" outlineLevel="0" collapsed="false">
      <c r="A30" s="1" t="s">
        <v>82</v>
      </c>
      <c r="B30" s="1" t="s">
        <v>21</v>
      </c>
      <c r="C30" s="1" t="s">
        <v>65</v>
      </c>
      <c r="E30" s="1" t="s">
        <v>23</v>
      </c>
      <c r="F30" s="2" t="n">
        <v>0.0633101851851852</v>
      </c>
      <c r="G30" s="2" t="n">
        <v>0.0716435185185185</v>
      </c>
      <c r="H30" s="2" t="n">
        <v>0.070162037037037</v>
      </c>
      <c r="I30" s="2" t="n">
        <v>0.0804050925925926</v>
      </c>
      <c r="J30" s="2" t="n">
        <f aca="false">SUM(F30:I30)</f>
        <v>0.285520833333333</v>
      </c>
    </row>
    <row r="31" customFormat="false" ht="12.75" hidden="false" customHeight="false" outlineLevel="0" collapsed="false">
      <c r="A31" s="1" t="s">
        <v>83</v>
      </c>
      <c r="B31" s="1" t="s">
        <v>21</v>
      </c>
      <c r="C31" s="1" t="s">
        <v>34</v>
      </c>
      <c r="D31" s="1" t="s">
        <v>84</v>
      </c>
      <c r="E31" s="1" t="s">
        <v>85</v>
      </c>
      <c r="F31" s="2" t="n">
        <v>0.0946412037037037</v>
      </c>
      <c r="G31" s="2" t="n">
        <v>0.0844560185185185</v>
      </c>
      <c r="H31" s="2" t="n">
        <v>0.0832986111111111</v>
      </c>
      <c r="I31" s="2" t="n">
        <v>0.0866666666666667</v>
      </c>
      <c r="J31" s="2" t="n">
        <f aca="false">SUM(F31:I31)</f>
        <v>0.3490625</v>
      </c>
    </row>
    <row r="32" customFormat="false" ht="12.75" hidden="false" customHeight="false" outlineLevel="0" collapsed="false">
      <c r="A32" s="1" t="s">
        <v>86</v>
      </c>
      <c r="B32" s="1" t="s">
        <v>11</v>
      </c>
      <c r="C32" s="1" t="s">
        <v>54</v>
      </c>
      <c r="E32" s="1" t="s">
        <v>23</v>
      </c>
      <c r="F32" s="2" t="n">
        <v>0.100949074074074</v>
      </c>
      <c r="G32" s="2" t="n">
        <v>0.0969791666666667</v>
      </c>
      <c r="H32" s="2" t="n">
        <v>0.0988773148148148</v>
      </c>
      <c r="I32" s="2" t="n">
        <v>0.105925925925926</v>
      </c>
      <c r="J32" s="2" t="n">
        <f aca="false">SUM(F32:I32)</f>
        <v>0.402731481481481</v>
      </c>
    </row>
    <row r="33" customFormat="false" ht="12.75" hidden="false" customHeight="false" outlineLevel="0" collapsed="false">
      <c r="A33" s="1" t="s">
        <v>87</v>
      </c>
      <c r="B33" s="1" t="s">
        <v>21</v>
      </c>
      <c r="C33" s="1" t="s">
        <v>44</v>
      </c>
      <c r="E33" s="1" t="s">
        <v>48</v>
      </c>
      <c r="F33" s="2" t="n">
        <v>0.0947106481481482</v>
      </c>
      <c r="G33" s="2" t="n">
        <v>0.0957407407407407</v>
      </c>
      <c r="H33" s="2" t="n">
        <v>0.0957638888888889</v>
      </c>
      <c r="I33" s="2" t="n">
        <v>0.0979976851851852</v>
      </c>
      <c r="J33" s="2" t="n">
        <f aca="false">SUM(F33:I33)</f>
        <v>0.384212962962963</v>
      </c>
    </row>
    <row r="34" customFormat="false" ht="12.75" hidden="false" customHeight="false" outlineLevel="0" collapsed="false">
      <c r="A34" s="1" t="s">
        <v>88</v>
      </c>
      <c r="B34" s="1" t="s">
        <v>21</v>
      </c>
      <c r="C34" s="1" t="s">
        <v>50</v>
      </c>
      <c r="E34" s="1" t="s">
        <v>89</v>
      </c>
      <c r="F34" s="2" t="n">
        <v>0.0954745370370371</v>
      </c>
      <c r="G34" s="2" t="n">
        <v>0.0868171296296296</v>
      </c>
      <c r="H34" s="2" t="n">
        <v>0.0857407407407407</v>
      </c>
      <c r="I34" s="2" t="n">
        <v>0.0989351851851852</v>
      </c>
      <c r="J34" s="2" t="n">
        <f aca="false">SUM(F34:I34)</f>
        <v>0.366967592592593</v>
      </c>
    </row>
    <row r="35" customFormat="false" ht="12.75" hidden="false" customHeight="false" outlineLevel="0" collapsed="false">
      <c r="A35" s="1" t="s">
        <v>90</v>
      </c>
      <c r="B35" s="1" t="s">
        <v>21</v>
      </c>
      <c r="C35" s="1" t="s">
        <v>38</v>
      </c>
      <c r="E35" s="1" t="s">
        <v>91</v>
      </c>
      <c r="F35" s="2" t="n">
        <v>0.0805787037037037</v>
      </c>
      <c r="G35" s="2" t="n">
        <v>0.0818171296296296</v>
      </c>
      <c r="H35" s="2" t="n">
        <v>0.0780671296296296</v>
      </c>
      <c r="I35" s="2" t="n">
        <v>0.0864351851851852</v>
      </c>
      <c r="J35" s="2" t="n">
        <f aca="false">SUM(F35:I35)</f>
        <v>0.326898148148148</v>
      </c>
    </row>
    <row r="36" customFormat="false" ht="12.75" hidden="false" customHeight="false" outlineLevel="0" collapsed="false">
      <c r="A36" s="1" t="s">
        <v>92</v>
      </c>
      <c r="B36" s="1" t="s">
        <v>21</v>
      </c>
      <c r="C36" s="1" t="s">
        <v>54</v>
      </c>
      <c r="F36" s="2" t="n">
        <v>0.0695833333333333</v>
      </c>
      <c r="G36" s="2" t="n">
        <v>0.065462962962963</v>
      </c>
      <c r="H36" s="2" t="n">
        <v>0.0644328703703704</v>
      </c>
      <c r="I36" s="2" t="n">
        <v>0.0666203703703704</v>
      </c>
      <c r="J36" s="2" t="n">
        <f aca="false">SUM(F36:I36)</f>
        <v>0.266099537037037</v>
      </c>
    </row>
    <row r="37" customFormat="false" ht="12.75" hidden="false" customHeight="false" outlineLevel="0" collapsed="false">
      <c r="A37" s="1" t="s">
        <v>93</v>
      </c>
      <c r="B37" s="1" t="s">
        <v>11</v>
      </c>
      <c r="C37" s="1" t="s">
        <v>94</v>
      </c>
      <c r="E37" s="1" t="s">
        <v>23</v>
      </c>
      <c r="F37" s="2" t="n">
        <v>0.0853472222222222</v>
      </c>
      <c r="G37" s="2" t="n">
        <v>0.0921875</v>
      </c>
      <c r="H37" s="2" t="n">
        <v>0.0850925925925926</v>
      </c>
      <c r="I37" s="2" t="n">
        <v>0.0940162037037037</v>
      </c>
      <c r="J37" s="2" t="n">
        <f aca="false">SUM(F37:I37)</f>
        <v>0.356643518518519</v>
      </c>
    </row>
    <row r="38" customFormat="false" ht="12.75" hidden="false" customHeight="false" outlineLevel="0" collapsed="false">
      <c r="A38" s="1" t="s">
        <v>95</v>
      </c>
      <c r="B38" s="1" t="s">
        <v>21</v>
      </c>
      <c r="C38" s="1" t="s">
        <v>96</v>
      </c>
      <c r="E38" s="1" t="s">
        <v>97</v>
      </c>
      <c r="F38" s="2" t="n">
        <v>0.0878703703703704</v>
      </c>
      <c r="G38" s="2" t="n">
        <v>0.0889814814814815</v>
      </c>
      <c r="H38" s="2" t="n">
        <v>0.0840972222222222</v>
      </c>
      <c r="I38" s="2" t="n">
        <v>0.0893518518518519</v>
      </c>
      <c r="J38" s="2" t="n">
        <f aca="false">SUM(F38:I38)</f>
        <v>0.350300925925926</v>
      </c>
    </row>
    <row r="39" customFormat="false" ht="12.75" hidden="false" customHeight="false" outlineLevel="0" collapsed="false">
      <c r="A39" s="1" t="s">
        <v>98</v>
      </c>
      <c r="B39" s="1" t="s">
        <v>21</v>
      </c>
      <c r="C39" s="1" t="s">
        <v>38</v>
      </c>
      <c r="E39" s="1" t="s">
        <v>99</v>
      </c>
      <c r="F39" s="2" t="n">
        <v>0.102604166666667</v>
      </c>
      <c r="G39" s="2" t="n">
        <v>0.0986342592592593</v>
      </c>
      <c r="H39" s="2" t="n">
        <v>0.0957407407407407</v>
      </c>
      <c r="I39" s="2" t="n">
        <v>0.154351851851852</v>
      </c>
      <c r="J39" s="2" t="n">
        <f aca="false">SUM(F39:I39)</f>
        <v>0.451331018518519</v>
      </c>
    </row>
    <row r="40" customFormat="false" ht="12.75" hidden="false" customHeight="false" outlineLevel="0" collapsed="false">
      <c r="A40" s="1" t="s">
        <v>100</v>
      </c>
      <c r="B40" s="1" t="s">
        <v>11</v>
      </c>
      <c r="C40" s="1" t="s">
        <v>101</v>
      </c>
      <c r="E40" s="1" t="s">
        <v>23</v>
      </c>
      <c r="F40" s="2" t="n">
        <v>0.0865509259259259</v>
      </c>
      <c r="G40" s="2" t="n">
        <v>0.0938888888888889</v>
      </c>
      <c r="H40" s="2" t="n">
        <v>0.0831481481481482</v>
      </c>
      <c r="I40" s="2" t="n">
        <v>0.0910648148148148</v>
      </c>
      <c r="J40" s="2" t="n">
        <f aca="false">SUM(F40:I40)</f>
        <v>0.354652777777778</v>
      </c>
    </row>
    <row r="41" customFormat="false" ht="12.75" hidden="false" customHeight="false" outlineLevel="0" collapsed="false">
      <c r="A41" s="1" t="s">
        <v>102</v>
      </c>
      <c r="B41" s="1" t="s">
        <v>21</v>
      </c>
      <c r="C41" s="1" t="s">
        <v>34</v>
      </c>
      <c r="D41" s="1" t="s">
        <v>103</v>
      </c>
      <c r="E41" s="1" t="s">
        <v>23</v>
      </c>
      <c r="F41" s="2" t="n">
        <v>0.0636342592592593</v>
      </c>
      <c r="G41" s="2" t="n">
        <v>0.0661921296296296</v>
      </c>
      <c r="H41" s="2" t="n">
        <v>0.0664467592592593</v>
      </c>
      <c r="I41" s="2" t="n">
        <v>0.0667592592592593</v>
      </c>
      <c r="J41" s="2" t="n">
        <f aca="false">SUM(F41:I41)</f>
        <v>0.263032407407407</v>
      </c>
    </row>
    <row r="42" customFormat="false" ht="12.75" hidden="false" customHeight="false" outlineLevel="0" collapsed="false">
      <c r="A42" s="1" t="s">
        <v>104</v>
      </c>
      <c r="B42" s="1" t="s">
        <v>21</v>
      </c>
      <c r="C42" s="1" t="s">
        <v>74</v>
      </c>
      <c r="D42" s="1" t="s">
        <v>105</v>
      </c>
      <c r="E42" s="1" t="s">
        <v>16</v>
      </c>
      <c r="F42" s="2" t="n">
        <v>0.0724421296296296</v>
      </c>
      <c r="G42" s="2" t="n">
        <v>0.0714351851851852</v>
      </c>
      <c r="H42" s="2" t="n">
        <v>0.0744097222222222</v>
      </c>
      <c r="I42" s="2" t="n">
        <v>0.078900462962963</v>
      </c>
      <c r="J42" s="2" t="n">
        <f aca="false">SUM(F42:I42)</f>
        <v>0.2971875</v>
      </c>
    </row>
    <row r="43" customFormat="false" ht="12.75" hidden="false" customHeight="false" outlineLevel="0" collapsed="false">
      <c r="A43" s="1" t="s">
        <v>106</v>
      </c>
      <c r="B43" s="1" t="s">
        <v>21</v>
      </c>
      <c r="C43" s="1" t="s">
        <v>107</v>
      </c>
      <c r="E43" s="1" t="s">
        <v>108</v>
      </c>
      <c r="F43" s="2" t="n">
        <v>0.0668055555555556</v>
      </c>
      <c r="G43" s="2" t="n">
        <v>0.0676041666666667</v>
      </c>
      <c r="H43" s="2" t="n">
        <v>0.0669675925925926</v>
      </c>
      <c r="I43" s="2" t="n">
        <v>0.0746990740740741</v>
      </c>
      <c r="J43" s="2" t="n">
        <f aca="false">SUM(F43:I43)</f>
        <v>0.276076388888889</v>
      </c>
    </row>
    <row r="44" customFormat="false" ht="12.75" hidden="false" customHeight="false" outlineLevel="0" collapsed="false">
      <c r="A44" s="1" t="s">
        <v>109</v>
      </c>
      <c r="B44" s="1" t="s">
        <v>11</v>
      </c>
      <c r="C44" s="1" t="s">
        <v>36</v>
      </c>
      <c r="D44" s="1" t="s">
        <v>110</v>
      </c>
      <c r="E44" s="1" t="s">
        <v>111</v>
      </c>
      <c r="F44" s="2" t="n">
        <v>0.0734837962962963</v>
      </c>
      <c r="G44" s="2" t="n">
        <v>0.0710532407407408</v>
      </c>
      <c r="H44" s="2" t="n">
        <v>0.0710300925925926</v>
      </c>
      <c r="I44" s="2" t="n">
        <v>0.0701157407407407</v>
      </c>
      <c r="J44" s="2" t="n">
        <f aca="false">SUM(F44:I44)</f>
        <v>0.28568287037037</v>
      </c>
    </row>
    <row r="45" customFormat="false" ht="12.75" hidden="false" customHeight="false" outlineLevel="0" collapsed="false">
      <c r="A45" s="1" t="s">
        <v>112</v>
      </c>
      <c r="B45" s="1" t="s">
        <v>21</v>
      </c>
      <c r="C45" s="1" t="s">
        <v>25</v>
      </c>
      <c r="D45" s="1" t="s">
        <v>113</v>
      </c>
      <c r="E45" s="1" t="s">
        <v>114</v>
      </c>
      <c r="F45" s="2" t="n">
        <v>0.0999189814814815</v>
      </c>
      <c r="G45" s="2" t="n">
        <v>0.0831597222222222</v>
      </c>
      <c r="H45" s="2" t="n">
        <v>0.0751388888888889</v>
      </c>
      <c r="I45" s="2" t="n">
        <v>0.0846064814814815</v>
      </c>
      <c r="J45" s="2" t="n">
        <f aca="false">SUM(F45:I45)</f>
        <v>0.342824074074074</v>
      </c>
    </row>
    <row r="46" customFormat="false" ht="12.75" hidden="false" customHeight="false" outlineLevel="0" collapsed="false">
      <c r="A46" s="1" t="s">
        <v>115</v>
      </c>
      <c r="B46" s="1" t="s">
        <v>21</v>
      </c>
      <c r="C46" s="1" t="s">
        <v>38</v>
      </c>
      <c r="D46" s="1" t="s">
        <v>116</v>
      </c>
      <c r="E46" s="1" t="s">
        <v>23</v>
      </c>
      <c r="F46" s="2" t="n">
        <v>0.108946759259259</v>
      </c>
      <c r="G46" s="2" t="n">
        <v>0.0749074074074074</v>
      </c>
      <c r="H46" s="2" t="n">
        <v>0.0910648148148148</v>
      </c>
      <c r="I46" s="2" t="n">
        <v>0.0845717592592593</v>
      </c>
      <c r="J46" s="2" t="n">
        <f aca="false">SUM(F46:I46)</f>
        <v>0.359490740740741</v>
      </c>
    </row>
    <row r="47" customFormat="false" ht="12.75" hidden="false" customHeight="false" outlineLevel="0" collapsed="false">
      <c r="A47" s="1" t="s">
        <v>117</v>
      </c>
      <c r="B47" s="1" t="s">
        <v>11</v>
      </c>
      <c r="C47" s="1" t="s">
        <v>118</v>
      </c>
      <c r="D47" s="1" t="s">
        <v>78</v>
      </c>
      <c r="E47" s="1" t="s">
        <v>119</v>
      </c>
      <c r="F47" s="2" t="n">
        <v>0.102013888888889</v>
      </c>
      <c r="G47" s="2" t="n">
        <v>0.104722222222222</v>
      </c>
      <c r="H47" s="2" t="n">
        <v>0.0987268518518519</v>
      </c>
      <c r="I47" s="2" t="n">
        <v>0.101053240740741</v>
      </c>
      <c r="J47" s="2" t="n">
        <f aca="false">SUM(F47:I47)</f>
        <v>0.406516203703704</v>
      </c>
    </row>
    <row r="48" customFormat="false" ht="12.75" hidden="false" customHeight="false" outlineLevel="0" collapsed="false">
      <c r="A48" s="1" t="s">
        <v>120</v>
      </c>
      <c r="B48" s="1" t="s">
        <v>21</v>
      </c>
      <c r="C48" s="1" t="s">
        <v>41</v>
      </c>
      <c r="D48" s="1" t="s">
        <v>121</v>
      </c>
      <c r="E48" s="1" t="s">
        <v>23</v>
      </c>
      <c r="F48" s="2" t="n">
        <v>0.0835763888888889</v>
      </c>
      <c r="G48" s="2" t="n">
        <v>0.089537037037037</v>
      </c>
      <c r="H48" s="2" t="n">
        <v>0.0847800925925926</v>
      </c>
      <c r="I48" s="2" t="n">
        <v>0.0880324074074074</v>
      </c>
      <c r="J48" s="2" t="n">
        <f aca="false">SUM(F48:I48)</f>
        <v>0.345925925925926</v>
      </c>
    </row>
    <row r="49" customFormat="false" ht="12.75" hidden="false" customHeight="false" outlineLevel="0" collapsed="false">
      <c r="A49" s="1" t="s">
        <v>122</v>
      </c>
      <c r="B49" s="1" t="s">
        <v>21</v>
      </c>
      <c r="C49" s="1" t="s">
        <v>123</v>
      </c>
      <c r="E49" s="1" t="s">
        <v>124</v>
      </c>
      <c r="F49" s="2" t="n">
        <v>0.0815162037037037</v>
      </c>
      <c r="G49" s="2" t="n">
        <v>0.0872453703703704</v>
      </c>
      <c r="H49" s="2" t="n">
        <v>0.083599537037037</v>
      </c>
      <c r="I49" s="2" t="n">
        <v>0.0824189814814815</v>
      </c>
      <c r="J49" s="2" t="n">
        <f aca="false">SUM(F49:I49)</f>
        <v>0.334780092592593</v>
      </c>
    </row>
    <row r="50" customFormat="false" ht="12.75" hidden="false" customHeight="false" outlineLevel="0" collapsed="false">
      <c r="A50" s="1" t="s">
        <v>125</v>
      </c>
      <c r="B50" s="1" t="s">
        <v>21</v>
      </c>
      <c r="C50" s="1" t="s">
        <v>59</v>
      </c>
      <c r="E50" s="1" t="s">
        <v>23</v>
      </c>
      <c r="F50" s="2" t="n">
        <v>0.0790393518518519</v>
      </c>
      <c r="G50" s="2" t="n">
        <v>0.0714930555555556</v>
      </c>
      <c r="H50" s="2" t="n">
        <v>0.0742824074074074</v>
      </c>
      <c r="I50" s="2" t="n">
        <v>0.0734837962962963</v>
      </c>
      <c r="J50" s="2" t="n">
        <f aca="false">SUM(F50:I50)</f>
        <v>0.298298611111111</v>
      </c>
    </row>
    <row r="51" customFormat="false" ht="12.75" hidden="false" customHeight="false" outlineLevel="0" collapsed="false">
      <c r="A51" s="1" t="s">
        <v>126</v>
      </c>
      <c r="B51" s="1" t="s">
        <v>21</v>
      </c>
      <c r="C51" s="1" t="s">
        <v>28</v>
      </c>
      <c r="E51" s="1" t="s">
        <v>127</v>
      </c>
      <c r="F51" s="2" t="n">
        <v>0.0795138888888889</v>
      </c>
      <c r="G51" s="2" t="n">
        <v>0.0730787037037037</v>
      </c>
      <c r="H51" s="2" t="n">
        <v>0.0737847222222222</v>
      </c>
      <c r="I51" s="2" t="n">
        <v>0.0741319444444444</v>
      </c>
      <c r="J51" s="2" t="n">
        <f aca="false">SUM(F51:I51)</f>
        <v>0.300509259259259</v>
      </c>
    </row>
    <row r="52" customFormat="false" ht="12.75" hidden="false" customHeight="false" outlineLevel="0" collapsed="false">
      <c r="A52" s="1" t="s">
        <v>128</v>
      </c>
      <c r="B52" s="1" t="s">
        <v>21</v>
      </c>
      <c r="C52" s="1" t="s">
        <v>101</v>
      </c>
      <c r="E52" s="1" t="s">
        <v>23</v>
      </c>
      <c r="F52" s="2" t="n">
        <v>0.0713425925925926</v>
      </c>
      <c r="G52" s="2" t="n">
        <v>0.0721990740740741</v>
      </c>
      <c r="H52" s="2" t="n">
        <v>0.0759953703703704</v>
      </c>
      <c r="I52" s="2" t="n">
        <v>0.0752314814814815</v>
      </c>
      <c r="J52" s="2" t="n">
        <f aca="false">SUM(F52:I52)</f>
        <v>0.294768518518519</v>
      </c>
    </row>
    <row r="53" customFormat="false" ht="12.75" hidden="false" customHeight="false" outlineLevel="0" collapsed="false">
      <c r="A53" s="1" t="s">
        <v>129</v>
      </c>
      <c r="B53" s="1" t="s">
        <v>11</v>
      </c>
      <c r="C53" s="1" t="s">
        <v>130</v>
      </c>
      <c r="D53" s="1" t="s">
        <v>131</v>
      </c>
      <c r="E53" s="1" t="s">
        <v>85</v>
      </c>
      <c r="F53" s="2" t="n">
        <v>0.0933564814814815</v>
      </c>
      <c r="G53" s="2" t="n">
        <v>0.102071759259259</v>
      </c>
      <c r="H53" s="2" t="n">
        <v>0.0908101851851852</v>
      </c>
      <c r="I53" s="2" t="n">
        <v>0.0992939814814815</v>
      </c>
      <c r="J53" s="2" t="n">
        <f aca="false">SUM(F53:I53)</f>
        <v>0.385532407407407</v>
      </c>
    </row>
    <row r="54" customFormat="false" ht="12.75" hidden="false" customHeight="false" outlineLevel="0" collapsed="false">
      <c r="A54" s="1" t="s">
        <v>132</v>
      </c>
      <c r="B54" s="1" t="s">
        <v>21</v>
      </c>
      <c r="C54" s="1" t="s">
        <v>133</v>
      </c>
      <c r="E54" s="1" t="s">
        <v>134</v>
      </c>
      <c r="F54" s="2" t="n">
        <v>0.0699652777777778</v>
      </c>
      <c r="G54" s="2" t="n">
        <v>0.0668865740740741</v>
      </c>
      <c r="H54" s="2" t="n">
        <v>0.100451388888889</v>
      </c>
      <c r="I54" s="2" t="n">
        <v>0.0684837962962963</v>
      </c>
      <c r="J54" s="2" t="n">
        <f aca="false">SUM(F54:I54)</f>
        <v>0.305787037037037</v>
      </c>
    </row>
    <row r="55" customFormat="false" ht="12.75" hidden="false" customHeight="false" outlineLevel="0" collapsed="false">
      <c r="A55" s="1" t="s">
        <v>135</v>
      </c>
      <c r="B55" s="1" t="s">
        <v>11</v>
      </c>
      <c r="C55" s="1" t="s">
        <v>54</v>
      </c>
      <c r="E55" s="1" t="s">
        <v>136</v>
      </c>
      <c r="F55" s="2" t="n">
        <v>0.118541666666667</v>
      </c>
      <c r="G55" s="2" t="n">
        <v>0.119224537037037</v>
      </c>
      <c r="H55" s="2" t="n">
        <v>0.112164351851852</v>
      </c>
      <c r="I55" s="2" t="n">
        <v>0.102094907407407</v>
      </c>
      <c r="J55" s="2" t="n">
        <f aca="false">SUM(F55:I55)</f>
        <v>0.452025462962963</v>
      </c>
    </row>
    <row r="56" customFormat="false" ht="12.75" hidden="false" customHeight="false" outlineLevel="0" collapsed="false">
      <c r="A56" s="1" t="s">
        <v>137</v>
      </c>
      <c r="B56" s="1" t="s">
        <v>11</v>
      </c>
      <c r="C56" s="1" t="s">
        <v>138</v>
      </c>
      <c r="E56" s="1" t="s">
        <v>23</v>
      </c>
      <c r="F56" s="2" t="n">
        <v>0.101180555555556</v>
      </c>
      <c r="G56" s="2" t="n">
        <v>0.102280092592593</v>
      </c>
      <c r="H56" s="2" t="n">
        <v>0.100763888888889</v>
      </c>
      <c r="I56" s="2" t="n">
        <v>0.114131944444444</v>
      </c>
      <c r="J56" s="2" t="n">
        <f aca="false">SUM(F56:I56)</f>
        <v>0.418356481481481</v>
      </c>
    </row>
    <row r="57" customFormat="false" ht="12.75" hidden="false" customHeight="false" outlineLevel="0" collapsed="false">
      <c r="A57" s="1" t="s">
        <v>139</v>
      </c>
      <c r="B57" s="1" t="s">
        <v>21</v>
      </c>
      <c r="C57" s="1" t="s">
        <v>65</v>
      </c>
      <c r="E57" s="1" t="s">
        <v>127</v>
      </c>
      <c r="F57" s="2" t="n">
        <v>0.0657986111111111</v>
      </c>
      <c r="G57" s="2" t="n">
        <v>0.0725925925925926</v>
      </c>
      <c r="H57" s="2" t="n">
        <v>0.068912037037037</v>
      </c>
      <c r="I57" s="2" t="n">
        <v>0.0798958333333333</v>
      </c>
      <c r="J57" s="2" t="n">
        <f aca="false">SUM(F57:I57)</f>
        <v>0.287199074074074</v>
      </c>
    </row>
    <row r="58" customFormat="false" ht="12.75" hidden="false" customHeight="false" outlineLevel="0" collapsed="false">
      <c r="A58" s="1" t="s">
        <v>140</v>
      </c>
      <c r="B58" s="1" t="s">
        <v>21</v>
      </c>
      <c r="C58" s="1" t="s">
        <v>41</v>
      </c>
      <c r="D58" s="1" t="s">
        <v>141</v>
      </c>
      <c r="E58" s="1" t="s">
        <v>23</v>
      </c>
      <c r="F58" s="2" t="n">
        <v>0.0759722222222222</v>
      </c>
      <c r="G58" s="2" t="n">
        <v>0.072962962962963</v>
      </c>
      <c r="H58" s="2" t="n">
        <v>0.0704976851851852</v>
      </c>
      <c r="I58" s="2" t="n">
        <v>0.0840162037037037</v>
      </c>
      <c r="J58" s="2" t="n">
        <f aca="false">SUM(F58:I58)</f>
        <v>0.303449074074074</v>
      </c>
    </row>
    <row r="59" customFormat="false" ht="12.75" hidden="false" customHeight="false" outlineLevel="0" collapsed="false">
      <c r="A59" s="1" t="s">
        <v>142</v>
      </c>
      <c r="B59" s="1" t="s">
        <v>21</v>
      </c>
      <c r="C59" s="1" t="s">
        <v>143</v>
      </c>
      <c r="D59" s="1" t="s">
        <v>144</v>
      </c>
      <c r="E59" s="1" t="s">
        <v>23</v>
      </c>
      <c r="F59" s="2" t="n">
        <v>0.0953703703703704</v>
      </c>
      <c r="G59" s="2" t="n">
        <v>0.104201388888889</v>
      </c>
      <c r="H59" s="2" t="n">
        <v>0.0960532407407407</v>
      </c>
      <c r="I59" s="2" t="n">
        <v>0.103125</v>
      </c>
      <c r="J59" s="2" t="n">
        <f aca="false">SUM(F59:I59)</f>
        <v>0.39875</v>
      </c>
    </row>
    <row r="60" customFormat="false" ht="12.75" hidden="false" customHeight="false" outlineLevel="0" collapsed="false">
      <c r="A60" s="1" t="s">
        <v>145</v>
      </c>
      <c r="B60" s="1" t="s">
        <v>11</v>
      </c>
      <c r="C60" s="1" t="s">
        <v>61</v>
      </c>
      <c r="E60" s="1" t="s">
        <v>23</v>
      </c>
      <c r="F60" s="2" t="n">
        <v>0.0869097222222222</v>
      </c>
      <c r="G60" s="2" t="n">
        <v>0.0846180555555556</v>
      </c>
      <c r="H60" s="2" t="n">
        <v>0.0826388888888889</v>
      </c>
      <c r="I60" s="2" t="n">
        <v>0.0900462962962963</v>
      </c>
      <c r="J60" s="2" t="n">
        <f aca="false">SUM(F60:I60)</f>
        <v>0.344212962962963</v>
      </c>
    </row>
    <row r="61" customFormat="false" ht="12.75" hidden="false" customHeight="false" outlineLevel="0" collapsed="false">
      <c r="A61" s="1" t="s">
        <v>146</v>
      </c>
      <c r="B61" s="1" t="s">
        <v>11</v>
      </c>
      <c r="C61" s="1" t="s">
        <v>101</v>
      </c>
      <c r="E61" s="1" t="s">
        <v>147</v>
      </c>
      <c r="F61" s="2" t="n">
        <v>0.0910185185185185</v>
      </c>
      <c r="G61" s="2" t="n">
        <v>0.0857638888888889</v>
      </c>
      <c r="H61" s="2" t="n">
        <v>0.0877662037037037</v>
      </c>
      <c r="I61" s="2" t="n">
        <v>0.0886574074074074</v>
      </c>
      <c r="J61" s="2" t="n">
        <f aca="false">SUM(F61:I61)</f>
        <v>0.353206018518519</v>
      </c>
    </row>
    <row r="62" customFormat="false" ht="12.75" hidden="false" customHeight="false" outlineLevel="0" collapsed="false">
      <c r="A62" s="1" t="s">
        <v>148</v>
      </c>
      <c r="B62" s="1" t="s">
        <v>21</v>
      </c>
      <c r="C62" s="1" t="s">
        <v>47</v>
      </c>
      <c r="D62" s="1" t="s">
        <v>80</v>
      </c>
      <c r="E62" s="1" t="s">
        <v>23</v>
      </c>
      <c r="F62" s="2" t="n">
        <v>0.0817361111111111</v>
      </c>
      <c r="G62" s="2" t="n">
        <v>0.0800347222222222</v>
      </c>
      <c r="H62" s="2" t="n">
        <v>0.0843402777777778</v>
      </c>
      <c r="I62" s="2" t="n">
        <v>0.0849189814814815</v>
      </c>
      <c r="J62" s="2" t="n">
        <f aca="false">SUM(F62:I62)</f>
        <v>0.331030092592593</v>
      </c>
    </row>
    <row r="63" customFormat="false" ht="12.75" hidden="false" customHeight="false" outlineLevel="0" collapsed="false">
      <c r="A63" s="1" t="s">
        <v>149</v>
      </c>
      <c r="B63" s="1" t="s">
        <v>21</v>
      </c>
      <c r="C63" s="1" t="s">
        <v>47</v>
      </c>
      <c r="E63" s="1" t="s">
        <v>150</v>
      </c>
      <c r="F63" s="2" t="n">
        <v>0.0778240740740741</v>
      </c>
      <c r="G63" s="2" t="n">
        <v>0.07</v>
      </c>
      <c r="H63" s="2" t="n">
        <v>0.0718287037037037</v>
      </c>
      <c r="I63" s="2" t="n">
        <v>0.0789236111111111</v>
      </c>
      <c r="J63" s="2" t="n">
        <f aca="false">SUM(F63:I63)</f>
        <v>0.298576388888889</v>
      </c>
    </row>
    <row r="64" customFormat="false" ht="12.75" hidden="false" customHeight="false" outlineLevel="0" collapsed="false">
      <c r="A64" s="1" t="s">
        <v>151</v>
      </c>
      <c r="B64" s="1" t="s">
        <v>21</v>
      </c>
      <c r="C64" s="1" t="s">
        <v>65</v>
      </c>
      <c r="E64" s="1" t="s">
        <v>23</v>
      </c>
      <c r="F64" s="2" t="n">
        <v>0.0606365740740741</v>
      </c>
      <c r="G64" s="2" t="n">
        <v>0.0602662037037037</v>
      </c>
      <c r="H64" s="2" t="n">
        <v>0.0594097222222222</v>
      </c>
      <c r="I64" s="2" t="n">
        <v>0.060462962962963</v>
      </c>
      <c r="J64" s="2" t="n">
        <f aca="false">SUM(F64:I64)</f>
        <v>0.240775462962963</v>
      </c>
    </row>
    <row r="65" customFormat="false" ht="12.75" hidden="false" customHeight="false" outlineLevel="0" collapsed="false">
      <c r="A65" s="1" t="s">
        <v>152</v>
      </c>
      <c r="B65" s="1" t="s">
        <v>21</v>
      </c>
      <c r="C65" s="1" t="s">
        <v>18</v>
      </c>
      <c r="D65" s="1" t="s">
        <v>19</v>
      </c>
      <c r="E65" s="1" t="s">
        <v>85</v>
      </c>
      <c r="F65" s="2" t="n">
        <v>0.07875</v>
      </c>
      <c r="G65" s="2" t="n">
        <v>0.0760532407407407</v>
      </c>
      <c r="H65" s="2" t="n">
        <v>0.079375</v>
      </c>
      <c r="I65" s="2" t="n">
        <v>0.0982407407407407</v>
      </c>
      <c r="J65" s="2" t="n">
        <f aca="false">SUM(F65:I65)</f>
        <v>0.332418981481481</v>
      </c>
    </row>
    <row r="66" customFormat="false" ht="12.75" hidden="false" customHeight="false" outlineLevel="0" collapsed="false">
      <c r="A66" s="1" t="s">
        <v>153</v>
      </c>
      <c r="B66" s="1" t="s">
        <v>11</v>
      </c>
      <c r="C66" s="1" t="s">
        <v>123</v>
      </c>
      <c r="D66" s="1" t="s">
        <v>154</v>
      </c>
      <c r="E66" s="1" t="s">
        <v>76</v>
      </c>
      <c r="F66" s="2" t="n">
        <v>0.0979398148148148</v>
      </c>
      <c r="G66" s="2" t="n">
        <v>0.0965509259259259</v>
      </c>
      <c r="H66" s="2" t="n">
        <v>0.0970949074074074</v>
      </c>
      <c r="I66" s="2" t="n">
        <v>0.0982175925925926</v>
      </c>
      <c r="J66" s="2" t="n">
        <f aca="false">SUM(F66:I66)</f>
        <v>0.389803240740741</v>
      </c>
    </row>
    <row r="67" customFormat="false" ht="12.75" hidden="false" customHeight="false" outlineLevel="0" collapsed="false">
      <c r="A67" s="1" t="s">
        <v>155</v>
      </c>
      <c r="B67" s="1" t="s">
        <v>21</v>
      </c>
      <c r="C67" s="1" t="s">
        <v>156</v>
      </c>
      <c r="E67" s="1" t="s">
        <v>157</v>
      </c>
      <c r="F67" s="2" t="n">
        <v>0.0777430555555556</v>
      </c>
      <c r="G67" s="2" t="n">
        <v>0.0755555555555556</v>
      </c>
      <c r="H67" s="2" t="n">
        <v>0.0828587962962963</v>
      </c>
      <c r="I67" s="2" t="n">
        <v>0.0824768518518518</v>
      </c>
      <c r="J67" s="2" t="n">
        <f aca="false">SUM(F67:I67)</f>
        <v>0.318634259259259</v>
      </c>
    </row>
    <row r="68" customFormat="false" ht="12.75" hidden="false" customHeight="false" outlineLevel="0" collapsed="false">
      <c r="A68" s="1" t="s">
        <v>158</v>
      </c>
      <c r="B68" s="1" t="s">
        <v>21</v>
      </c>
      <c r="C68" s="1" t="s">
        <v>159</v>
      </c>
      <c r="E68" s="1" t="s">
        <v>23</v>
      </c>
      <c r="F68" s="2" t="n">
        <v>0.0782986111111111</v>
      </c>
      <c r="G68" s="2" t="n">
        <v>0.0776967592592593</v>
      </c>
      <c r="H68" s="2" t="n">
        <v>0.0932523148148148</v>
      </c>
      <c r="I68" s="2" t="n">
        <v>0.082337962962963</v>
      </c>
      <c r="J68" s="2" t="n">
        <f aca="false">SUM(F68:I68)</f>
        <v>0.331585648148148</v>
      </c>
    </row>
    <row r="69" customFormat="false" ht="12.75" hidden="false" customHeight="false" outlineLevel="0" collapsed="false">
      <c r="A69" s="1" t="s">
        <v>160</v>
      </c>
      <c r="B69" s="1" t="s">
        <v>21</v>
      </c>
      <c r="C69" s="1" t="s">
        <v>138</v>
      </c>
      <c r="E69" s="1" t="s">
        <v>23</v>
      </c>
      <c r="F69" s="2" t="n">
        <v>0.0826967592592593</v>
      </c>
      <c r="G69" s="2" t="n">
        <v>0.0886689814814815</v>
      </c>
      <c r="H69" s="2" t="n">
        <v>0.083900462962963</v>
      </c>
      <c r="I69" s="2" t="n">
        <v>0.0902546296296296</v>
      </c>
      <c r="J69" s="2" t="n">
        <f aca="false">SUM(F69:I69)</f>
        <v>0.345520833333333</v>
      </c>
    </row>
    <row r="70" customFormat="false" ht="12.75" hidden="false" customHeight="false" outlineLevel="0" collapsed="false">
      <c r="A70" s="1" t="s">
        <v>161</v>
      </c>
      <c r="B70" s="1" t="s">
        <v>11</v>
      </c>
      <c r="C70" s="1" t="s">
        <v>22</v>
      </c>
      <c r="E70" s="1" t="s">
        <v>162</v>
      </c>
      <c r="F70" s="2" t="n">
        <v>0.0761805555555556</v>
      </c>
      <c r="G70" s="2" t="n">
        <v>0.0738194444444444</v>
      </c>
      <c r="H70" s="2" t="n">
        <v>0.0919907407407408</v>
      </c>
      <c r="I70" s="2" t="n">
        <v>0.0771412037037037</v>
      </c>
      <c r="J70" s="2" t="n">
        <f aca="false">SUM(F70:I70)</f>
        <v>0.319131944444445</v>
      </c>
    </row>
    <row r="71" customFormat="false" ht="12.75" hidden="false" customHeight="false" outlineLevel="0" collapsed="false">
      <c r="A71" s="1" t="s">
        <v>163</v>
      </c>
      <c r="B71" s="1" t="s">
        <v>11</v>
      </c>
      <c r="C71" s="1" t="s">
        <v>54</v>
      </c>
      <c r="D71" s="1" t="s">
        <v>164</v>
      </c>
      <c r="E71" s="1" t="s">
        <v>23</v>
      </c>
      <c r="F71" s="2" t="n">
        <v>0.0837152777777778</v>
      </c>
      <c r="G71" s="2" t="n">
        <v>0.0844791666666667</v>
      </c>
      <c r="H71" s="2" t="n">
        <v>0.0870949074074074</v>
      </c>
      <c r="I71" s="2" t="n">
        <v>0.092025462962963</v>
      </c>
      <c r="J71" s="2" t="n">
        <f aca="false">SUM(F71:I71)</f>
        <v>0.347314814814815</v>
      </c>
    </row>
    <row r="72" customFormat="false" ht="12.75" hidden="false" customHeight="false" outlineLevel="0" collapsed="false">
      <c r="A72" s="1" t="s">
        <v>165</v>
      </c>
      <c r="B72" s="1" t="s">
        <v>21</v>
      </c>
      <c r="C72" s="1" t="s">
        <v>28</v>
      </c>
      <c r="E72" s="1" t="s">
        <v>23</v>
      </c>
      <c r="F72" s="2" t="n">
        <v>0.0828587962962963</v>
      </c>
      <c r="G72" s="2" t="n">
        <v>0.0835763888888889</v>
      </c>
      <c r="H72" s="2" t="n">
        <v>0.0821759259259259</v>
      </c>
      <c r="I72" s="2" t="n">
        <v>0.0905555555555556</v>
      </c>
      <c r="J72" s="2" t="n">
        <f aca="false">SUM(F72:I72)</f>
        <v>0.339166666666667</v>
      </c>
    </row>
    <row r="73" customFormat="false" ht="12.75" hidden="false" customHeight="false" outlineLevel="0" collapsed="false">
      <c r="A73" s="1" t="s">
        <v>166</v>
      </c>
      <c r="B73" s="1" t="s">
        <v>11</v>
      </c>
      <c r="C73" s="1" t="s">
        <v>25</v>
      </c>
      <c r="E73" s="1" t="s">
        <v>167</v>
      </c>
      <c r="F73" s="2" t="n">
        <v>0.0980092592592593</v>
      </c>
      <c r="G73" s="2" t="n">
        <v>0.0914583333333333</v>
      </c>
      <c r="H73" s="2" t="n">
        <v>0.0893402777777778</v>
      </c>
      <c r="I73" s="2" t="n">
        <v>0.093587962962963</v>
      </c>
      <c r="J73" s="2" t="n">
        <f aca="false">SUM(F73:I73)</f>
        <v>0.372395833333333</v>
      </c>
    </row>
    <row r="74" customFormat="false" ht="12.75" hidden="false" customHeight="false" outlineLevel="0" collapsed="false">
      <c r="A74" s="1" t="s">
        <v>168</v>
      </c>
      <c r="B74" s="1" t="s">
        <v>21</v>
      </c>
      <c r="C74" s="1" t="s">
        <v>65</v>
      </c>
      <c r="E74" s="1" t="s">
        <v>169</v>
      </c>
      <c r="F74" s="2" t="n">
        <v>0.0634722222222222</v>
      </c>
      <c r="G74" s="2" t="n">
        <v>0.0686342592592593</v>
      </c>
      <c r="H74" s="2" t="n">
        <v>0.07</v>
      </c>
      <c r="I74" s="2" t="n">
        <v>0.0761226851851852</v>
      </c>
      <c r="J74" s="2" t="n">
        <f aca="false">SUM(F74:I74)</f>
        <v>0.278229166666667</v>
      </c>
    </row>
    <row r="75" customFormat="false" ht="12.75" hidden="false" customHeight="false" outlineLevel="0" collapsed="false">
      <c r="A75" s="1" t="s">
        <v>170</v>
      </c>
      <c r="B75" s="1" t="s">
        <v>21</v>
      </c>
      <c r="C75" s="1" t="s">
        <v>38</v>
      </c>
      <c r="E75" s="1" t="s">
        <v>99</v>
      </c>
      <c r="F75" s="2" t="n">
        <v>0.0826967592592593</v>
      </c>
      <c r="G75" s="2" t="n">
        <v>0.0818287037037037</v>
      </c>
      <c r="H75" s="2" t="n">
        <v>0.0759027777777778</v>
      </c>
      <c r="I75" s="2" t="n">
        <v>0.0881712962962963</v>
      </c>
      <c r="J75" s="2" t="n">
        <f aca="false">SUM(F75:I75)</f>
        <v>0.328599537037037</v>
      </c>
    </row>
    <row r="76" customFormat="false" ht="12.75" hidden="false" customHeight="false" outlineLevel="0" collapsed="false">
      <c r="A76" s="1" t="s">
        <v>171</v>
      </c>
      <c r="B76" s="1" t="s">
        <v>11</v>
      </c>
      <c r="C76" s="1" t="s">
        <v>54</v>
      </c>
      <c r="E76" s="1" t="s">
        <v>172</v>
      </c>
      <c r="F76" s="2" t="n">
        <v>0.0952199074074074</v>
      </c>
      <c r="G76" s="2" t="n">
        <v>0.0933449074074074</v>
      </c>
      <c r="H76" s="2" t="n">
        <v>0.0941203703703704</v>
      </c>
      <c r="I76" s="2" t="n">
        <v>0.104386574074074</v>
      </c>
      <c r="J76" s="2" t="n">
        <f aca="false">SUM(F76:I76)</f>
        <v>0.387071759259259</v>
      </c>
    </row>
    <row r="77" customFormat="false" ht="12.75" hidden="false" customHeight="false" outlineLevel="0" collapsed="false">
      <c r="A77" s="1" t="s">
        <v>173</v>
      </c>
      <c r="B77" s="1" t="s">
        <v>21</v>
      </c>
      <c r="C77" s="1" t="s">
        <v>94</v>
      </c>
      <c r="E77" s="1" t="s">
        <v>174</v>
      </c>
      <c r="F77" s="2" t="n">
        <v>0.100300925925926</v>
      </c>
      <c r="G77" s="2" t="n">
        <v>0.0916782407407408</v>
      </c>
      <c r="H77" s="2" t="n">
        <v>0.101770833333333</v>
      </c>
      <c r="I77" s="2" t="n">
        <v>0.114259259259259</v>
      </c>
      <c r="J77" s="2" t="n">
        <f aca="false">SUM(F77:I77)</f>
        <v>0.408009259259259</v>
      </c>
    </row>
    <row r="78" customFormat="false" ht="12.75" hidden="false" customHeight="false" outlineLevel="0" collapsed="false">
      <c r="A78" s="1" t="s">
        <v>175</v>
      </c>
      <c r="B78" s="1" t="s">
        <v>21</v>
      </c>
      <c r="C78" s="1" t="s">
        <v>74</v>
      </c>
      <c r="E78" s="1" t="s">
        <v>176</v>
      </c>
      <c r="F78" s="2" t="n">
        <v>0.0852662037037037</v>
      </c>
      <c r="G78" s="2" t="n">
        <v>0.0944560185185185</v>
      </c>
      <c r="H78" s="2" t="n">
        <v>0.0876157407407407</v>
      </c>
      <c r="I78" s="2" t="n">
        <v>0.0878587962962963</v>
      </c>
      <c r="J78" s="2" t="n">
        <f aca="false">SUM(F78:I78)</f>
        <v>0.355196759259259</v>
      </c>
    </row>
    <row r="79" customFormat="false" ht="12.75" hidden="false" customHeight="false" outlineLevel="0" collapsed="false">
      <c r="A79" s="1" t="s">
        <v>177</v>
      </c>
      <c r="B79" s="1" t="s">
        <v>11</v>
      </c>
      <c r="C79" s="1" t="s">
        <v>18</v>
      </c>
      <c r="E79" s="1" t="s">
        <v>178</v>
      </c>
      <c r="F79" s="2" t="n">
        <v>0.0901041666666667</v>
      </c>
      <c r="G79" s="2" t="n">
        <v>0.0902430555555556</v>
      </c>
      <c r="H79" s="2" t="n">
        <v>0.0985416666666667</v>
      </c>
      <c r="I79" s="2" t="n">
        <v>0.093912037037037</v>
      </c>
      <c r="J79" s="2" t="n">
        <f aca="false">SUM(F79:I79)</f>
        <v>0.372800925925926</v>
      </c>
    </row>
    <row r="80" customFormat="false" ht="12.75" hidden="false" customHeight="false" outlineLevel="0" collapsed="false">
      <c r="A80" s="1" t="s">
        <v>179</v>
      </c>
      <c r="B80" s="1" t="s">
        <v>11</v>
      </c>
      <c r="C80" s="1" t="s">
        <v>74</v>
      </c>
      <c r="E80" s="1" t="s">
        <v>23</v>
      </c>
      <c r="F80" s="2" t="n">
        <v>0.0806828703703704</v>
      </c>
      <c r="G80" s="2" t="n">
        <v>0.0817708333333333</v>
      </c>
      <c r="H80" s="2" t="n">
        <v>0.0822222222222222</v>
      </c>
      <c r="I80" s="2" t="n">
        <v>0.0934722222222222</v>
      </c>
      <c r="J80" s="2" t="n">
        <f aca="false">SUM(F80:I80)</f>
        <v>0.338148148148148</v>
      </c>
    </row>
    <row r="81" customFormat="false" ht="12.75" hidden="false" customHeight="false" outlineLevel="0" collapsed="false">
      <c r="A81" s="1" t="s">
        <v>180</v>
      </c>
      <c r="B81" s="1" t="s">
        <v>21</v>
      </c>
      <c r="C81" s="1" t="s">
        <v>74</v>
      </c>
      <c r="E81" s="1" t="s">
        <v>181</v>
      </c>
      <c r="F81" s="2" t="n">
        <v>0.0846064814814815</v>
      </c>
      <c r="G81" s="2" t="n">
        <v>0.079212962962963</v>
      </c>
      <c r="H81" s="2" t="n">
        <v>0.0850694444444444</v>
      </c>
      <c r="I81" s="2" t="n">
        <v>0.0900925925925926</v>
      </c>
      <c r="J81" s="2" t="n">
        <f aca="false">SUM(F81:I81)</f>
        <v>0.338981481481482</v>
      </c>
    </row>
    <row r="82" customFormat="false" ht="12.75" hidden="false" customHeight="false" outlineLevel="0" collapsed="false">
      <c r="A82" s="1" t="s">
        <v>182</v>
      </c>
      <c r="B82" s="1" t="s">
        <v>21</v>
      </c>
      <c r="C82" s="1" t="s">
        <v>130</v>
      </c>
      <c r="D82" s="1" t="s">
        <v>183</v>
      </c>
      <c r="E82" s="1" t="s">
        <v>184</v>
      </c>
      <c r="F82" s="2" t="n">
        <v>0.0735069444444444</v>
      </c>
      <c r="G82" s="2" t="n">
        <v>0.071875</v>
      </c>
      <c r="H82" s="2" t="n">
        <v>0.0838194444444445</v>
      </c>
      <c r="I82" s="2" t="n">
        <v>0.100034722222222</v>
      </c>
      <c r="J82" s="2" t="n">
        <f aca="false">SUM(F82:I82)</f>
        <v>0.329236111111111</v>
      </c>
    </row>
    <row r="83" customFormat="false" ht="12.75" hidden="false" customHeight="false" outlineLevel="0" collapsed="false">
      <c r="A83" s="1" t="s">
        <v>185</v>
      </c>
      <c r="B83" s="1" t="s">
        <v>21</v>
      </c>
      <c r="C83" s="1" t="s">
        <v>186</v>
      </c>
      <c r="E83" s="1" t="s">
        <v>187</v>
      </c>
      <c r="F83" s="2" t="n">
        <v>0.0897222222222222</v>
      </c>
      <c r="G83" s="2" t="n">
        <v>0.0808564814814815</v>
      </c>
      <c r="H83" s="2" t="n">
        <v>0.0773842592592593</v>
      </c>
      <c r="I83" s="2" t="n">
        <v>0.0803009259259259</v>
      </c>
      <c r="J83" s="2" t="n">
        <f aca="false">SUM(F83:I83)</f>
        <v>0.328263888888889</v>
      </c>
    </row>
    <row r="84" customFormat="false" ht="12.75" hidden="false" customHeight="false" outlineLevel="0" collapsed="false">
      <c r="A84" s="1" t="s">
        <v>188</v>
      </c>
      <c r="B84" s="1" t="s">
        <v>11</v>
      </c>
      <c r="C84" s="1" t="s">
        <v>22</v>
      </c>
      <c r="E84" s="1" t="s">
        <v>189</v>
      </c>
      <c r="F84" s="2" t="n">
        <v>0.0978935185185185</v>
      </c>
      <c r="G84" s="2" t="n">
        <v>0.087962962962963</v>
      </c>
      <c r="H84" s="2" t="n">
        <v>0.0949421296296296</v>
      </c>
      <c r="I84" s="2" t="n">
        <v>0.099849537037037</v>
      </c>
      <c r="J84" s="2" t="n">
        <f aca="false">SUM(F84:I84)</f>
        <v>0.380648148148148</v>
      </c>
    </row>
    <row r="85" customFormat="false" ht="12.75" hidden="false" customHeight="false" outlineLevel="0" collapsed="false">
      <c r="A85" s="1" t="s">
        <v>190</v>
      </c>
      <c r="B85" s="1" t="s">
        <v>11</v>
      </c>
      <c r="C85" s="1" t="s">
        <v>54</v>
      </c>
      <c r="D85" s="1" t="s">
        <v>78</v>
      </c>
      <c r="F85" s="2" t="n">
        <v>0.10400462962963</v>
      </c>
      <c r="G85" s="2" t="n">
        <v>0.0853703703703704</v>
      </c>
      <c r="H85" s="2" t="n">
        <v>0.082962962962963</v>
      </c>
      <c r="I85" s="2" t="n">
        <v>0.0928587962962963</v>
      </c>
      <c r="J85" s="2" t="n">
        <f aca="false">SUM(F85:I85)</f>
        <v>0.365196759259259</v>
      </c>
    </row>
    <row r="86" customFormat="false" ht="12.75" hidden="false" customHeight="false" outlineLevel="0" collapsed="false">
      <c r="A86" s="1" t="s">
        <v>191</v>
      </c>
      <c r="B86" s="1" t="s">
        <v>11</v>
      </c>
      <c r="C86" s="1" t="s">
        <v>44</v>
      </c>
      <c r="E86" s="1" t="s">
        <v>192</v>
      </c>
      <c r="F86" s="2" t="n">
        <v>0.0843287037037037</v>
      </c>
      <c r="G86" s="2" t="n">
        <v>0.082037037037037</v>
      </c>
      <c r="H86" s="2" t="n">
        <v>0.106967592592593</v>
      </c>
      <c r="I86" s="2" t="n">
        <v>0.0895949074074074</v>
      </c>
      <c r="J86" s="2" t="n">
        <f aca="false">SUM(F86:I86)</f>
        <v>0.362928240740741</v>
      </c>
    </row>
    <row r="87" customFormat="false" ht="12.75" hidden="false" customHeight="false" outlineLevel="0" collapsed="false">
      <c r="A87" s="1" t="s">
        <v>193</v>
      </c>
      <c r="B87" s="1" t="s">
        <v>11</v>
      </c>
      <c r="C87" s="1" t="s">
        <v>72</v>
      </c>
      <c r="D87" s="1" t="s">
        <v>194</v>
      </c>
      <c r="E87" s="1" t="s">
        <v>23</v>
      </c>
      <c r="F87" s="2" t="n">
        <v>0.0959490740740741</v>
      </c>
      <c r="G87" s="2" t="n">
        <v>0.0952083333333333</v>
      </c>
      <c r="H87" s="2" t="n">
        <v>0.114305555555556</v>
      </c>
      <c r="I87" s="2" t="n">
        <v>0.106655092592593</v>
      </c>
      <c r="J87" s="2" t="n">
        <f aca="false">SUM(F87:I87)</f>
        <v>0.412118055555556</v>
      </c>
    </row>
    <row r="88" customFormat="false" ht="12.75" hidden="false" customHeight="false" outlineLevel="0" collapsed="false">
      <c r="A88" s="1" t="s">
        <v>195</v>
      </c>
      <c r="B88" s="1" t="s">
        <v>21</v>
      </c>
      <c r="C88" s="1" t="s">
        <v>15</v>
      </c>
      <c r="D88" s="1" t="s">
        <v>19</v>
      </c>
      <c r="E88" s="1" t="s">
        <v>23</v>
      </c>
      <c r="F88" s="2" t="n">
        <v>0.0750694444444445</v>
      </c>
      <c r="G88" s="2" t="n">
        <v>0.0806712962962963</v>
      </c>
      <c r="H88" s="2" t="n">
        <v>0.0815740740740741</v>
      </c>
      <c r="I88" s="2" t="n">
        <v>0.0954398148148148</v>
      </c>
      <c r="J88" s="2" t="n">
        <f aca="false">SUM(F88:I88)</f>
        <v>0.33275462962963</v>
      </c>
    </row>
    <row r="89" customFormat="false" ht="12.75" hidden="false" customHeight="false" outlineLevel="0" collapsed="false">
      <c r="A89" s="1" t="s">
        <v>196</v>
      </c>
      <c r="B89" s="1" t="s">
        <v>11</v>
      </c>
      <c r="C89" s="1" t="s">
        <v>118</v>
      </c>
      <c r="E89" s="1" t="s">
        <v>127</v>
      </c>
      <c r="F89" s="2" t="n">
        <v>0.107800925925926</v>
      </c>
      <c r="G89" s="2" t="n">
        <v>0.10443287037037</v>
      </c>
      <c r="H89" s="2" t="n">
        <v>0.1003125</v>
      </c>
      <c r="I89" s="2" t="n">
        <v>0.102037037037037</v>
      </c>
      <c r="J89" s="2" t="n">
        <f aca="false">SUM(F89:I89)</f>
        <v>0.414583333333333</v>
      </c>
    </row>
    <row r="90" customFormat="false" ht="12.75" hidden="false" customHeight="false" outlineLevel="0" collapsed="false">
      <c r="A90" s="1" t="s">
        <v>197</v>
      </c>
      <c r="B90" s="1" t="s">
        <v>11</v>
      </c>
      <c r="C90" s="1" t="s">
        <v>118</v>
      </c>
      <c r="E90" s="1" t="s">
        <v>23</v>
      </c>
      <c r="F90" s="2" t="n">
        <v>0.097650462962963</v>
      </c>
      <c r="G90" s="2" t="n">
        <v>0.0916550925925926</v>
      </c>
      <c r="H90" s="2" t="n">
        <v>0.0900694444444444</v>
      </c>
      <c r="I90" s="2" t="n">
        <v>0.0955555555555556</v>
      </c>
      <c r="J90" s="2" t="n">
        <f aca="false">SUM(F90:I90)</f>
        <v>0.374930555555556</v>
      </c>
    </row>
    <row r="91" customFormat="false" ht="12.75" hidden="false" customHeight="false" outlineLevel="0" collapsed="false">
      <c r="A91" s="1" t="s">
        <v>198</v>
      </c>
      <c r="B91" s="1" t="s">
        <v>21</v>
      </c>
      <c r="C91" s="1" t="s">
        <v>44</v>
      </c>
      <c r="E91" s="1" t="s">
        <v>23</v>
      </c>
      <c r="F91" s="2" t="n">
        <v>0.0793518518518519</v>
      </c>
      <c r="G91" s="2" t="n">
        <v>0.0790509259259259</v>
      </c>
      <c r="H91" s="2" t="n">
        <v>0.0751967592592593</v>
      </c>
      <c r="I91" s="2" t="n">
        <v>0.0775694444444445</v>
      </c>
      <c r="J91" s="2" t="n">
        <f aca="false">SUM(F91:I91)</f>
        <v>0.311168981481482</v>
      </c>
    </row>
    <row r="92" customFormat="false" ht="12.75" hidden="false" customHeight="false" outlineLevel="0" collapsed="false">
      <c r="A92" s="1" t="s">
        <v>199</v>
      </c>
      <c r="B92" s="1" t="s">
        <v>11</v>
      </c>
      <c r="C92" s="1" t="s">
        <v>41</v>
      </c>
      <c r="E92" s="1" t="s">
        <v>200</v>
      </c>
      <c r="F92" s="2" t="n">
        <v>0.0762962962962963</v>
      </c>
      <c r="G92" s="2" t="n">
        <v>0.076400462962963</v>
      </c>
      <c r="H92" s="2" t="n">
        <v>0.0991550925925926</v>
      </c>
      <c r="I92" s="2" t="n">
        <v>0.116597222222222</v>
      </c>
      <c r="J92" s="2" t="n">
        <f aca="false">SUM(F92:I92)</f>
        <v>0.368449074074074</v>
      </c>
    </row>
    <row r="93" customFormat="false" ht="12.75" hidden="false" customHeight="false" outlineLevel="0" collapsed="false">
      <c r="A93" s="1" t="s">
        <v>201</v>
      </c>
      <c r="B93" s="1" t="s">
        <v>21</v>
      </c>
      <c r="C93" s="1" t="s">
        <v>54</v>
      </c>
      <c r="E93" s="1" t="s">
        <v>200</v>
      </c>
      <c r="F93" s="2" t="n">
        <v>0.0762847222222222</v>
      </c>
      <c r="G93" s="2" t="n">
        <v>0.076400462962963</v>
      </c>
      <c r="H93" s="2" t="n">
        <v>0.0755208333333333</v>
      </c>
      <c r="I93" s="2" t="n">
        <v>0.07375</v>
      </c>
      <c r="J93" s="2" t="n">
        <f aca="false">SUM(F93:I93)</f>
        <v>0.301956018518519</v>
      </c>
    </row>
    <row r="94" customFormat="false" ht="12.75" hidden="false" customHeight="false" outlineLevel="0" collapsed="false">
      <c r="A94" s="1" t="s">
        <v>202</v>
      </c>
      <c r="B94" s="1" t="s">
        <v>21</v>
      </c>
      <c r="C94" s="1" t="s">
        <v>12</v>
      </c>
      <c r="E94" s="1" t="s">
        <v>203</v>
      </c>
      <c r="F94" s="2" t="n">
        <v>0.0995949074074074</v>
      </c>
      <c r="G94" s="2" t="n">
        <v>0.104039351851852</v>
      </c>
      <c r="H94" s="2" t="n">
        <v>0.116053240740741</v>
      </c>
      <c r="I94" s="2" t="n">
        <v>0.100960648148148</v>
      </c>
      <c r="J94" s="2" t="n">
        <f aca="false">SUM(F94:I94)</f>
        <v>0.420648148148148</v>
      </c>
    </row>
    <row r="95" customFormat="false" ht="12.75" hidden="false" customHeight="false" outlineLevel="0" collapsed="false">
      <c r="A95" s="1" t="s">
        <v>204</v>
      </c>
      <c r="B95" s="1" t="s">
        <v>21</v>
      </c>
      <c r="C95" s="1" t="s">
        <v>22</v>
      </c>
      <c r="E95" s="1" t="s">
        <v>205</v>
      </c>
      <c r="F95" s="2" t="n">
        <v>0.0870949074074074</v>
      </c>
      <c r="G95" s="2" t="n">
        <v>0.0935763888888889</v>
      </c>
      <c r="H95" s="2" t="n">
        <v>0.0802893518518519</v>
      </c>
      <c r="I95" s="2" t="n">
        <v>0.0892939814814815</v>
      </c>
      <c r="J95" s="2" t="n">
        <f aca="false">SUM(F95:I95)</f>
        <v>0.35025462962963</v>
      </c>
    </row>
    <row r="96" customFormat="false" ht="12.75" hidden="false" customHeight="false" outlineLevel="0" collapsed="false">
      <c r="A96" s="1" t="s">
        <v>206</v>
      </c>
      <c r="B96" s="1" t="s">
        <v>21</v>
      </c>
      <c r="C96" s="1" t="s">
        <v>44</v>
      </c>
      <c r="E96" s="1" t="s">
        <v>207</v>
      </c>
      <c r="F96" s="2" t="n">
        <v>0.0841435185185185</v>
      </c>
      <c r="G96" s="2" t="n">
        <v>0.0768055555555556</v>
      </c>
      <c r="H96" s="2" t="n">
        <v>0.0723611111111111</v>
      </c>
      <c r="I96" s="2" t="n">
        <v>0.0977662037037037</v>
      </c>
      <c r="J96" s="2" t="n">
        <f aca="false">SUM(F96:I96)</f>
        <v>0.331076388888889</v>
      </c>
    </row>
    <row r="97" customFormat="false" ht="12.75" hidden="false" customHeight="false" outlineLevel="0" collapsed="false">
      <c r="A97" s="1" t="s">
        <v>208</v>
      </c>
      <c r="B97" s="1" t="s">
        <v>21</v>
      </c>
      <c r="C97" s="1" t="s">
        <v>74</v>
      </c>
      <c r="E97" s="1" t="s">
        <v>23</v>
      </c>
      <c r="F97" s="2" t="n">
        <v>0.0935416666666667</v>
      </c>
      <c r="G97" s="2" t="n">
        <v>0.0940162037037037</v>
      </c>
      <c r="H97" s="2" t="n">
        <v>0.0897337962962963</v>
      </c>
      <c r="I97" s="2" t="n">
        <v>0.0957523148148148</v>
      </c>
      <c r="J97" s="2" t="n">
        <f aca="false">SUM(F97:I97)</f>
        <v>0.373043981481482</v>
      </c>
    </row>
    <row r="98" customFormat="false" ht="12.75" hidden="false" customHeight="false" outlineLevel="0" collapsed="false">
      <c r="A98" s="1" t="s">
        <v>209</v>
      </c>
      <c r="B98" s="1" t="s">
        <v>21</v>
      </c>
      <c r="C98" s="1" t="s">
        <v>133</v>
      </c>
      <c r="D98" s="1" t="s">
        <v>210</v>
      </c>
      <c r="E98" s="1" t="s">
        <v>39</v>
      </c>
      <c r="F98" s="2" t="n">
        <v>0.0576736111111111</v>
      </c>
      <c r="G98" s="2" t="n">
        <v>0.0594212962962963</v>
      </c>
      <c r="H98" s="2" t="n">
        <v>0.0619907407407407</v>
      </c>
      <c r="I98" s="2" t="n">
        <v>0.059525462962963</v>
      </c>
      <c r="J98" s="2" t="n">
        <f aca="false">SUM(F98:I98)</f>
        <v>0.238611111111111</v>
      </c>
    </row>
    <row r="99" customFormat="false" ht="12.75" hidden="false" customHeight="false" outlineLevel="0" collapsed="false">
      <c r="A99" s="1" t="s">
        <v>211</v>
      </c>
      <c r="B99" s="1" t="s">
        <v>11</v>
      </c>
      <c r="C99" s="1" t="s">
        <v>44</v>
      </c>
      <c r="D99" s="1" t="s">
        <v>212</v>
      </c>
      <c r="E99" s="1" t="s">
        <v>213</v>
      </c>
      <c r="F99" s="2" t="n">
        <v>0.0933680555555556</v>
      </c>
      <c r="G99" s="2" t="n">
        <v>0.0898958333333333</v>
      </c>
      <c r="H99" s="2" t="n">
        <v>0.0925925925925926</v>
      </c>
      <c r="I99" s="2" t="n">
        <v>0.0983680555555556</v>
      </c>
      <c r="J99" s="2" t="n">
        <f aca="false">SUM(F99:I99)</f>
        <v>0.374224537037037</v>
      </c>
    </row>
    <row r="100" customFormat="false" ht="12.75" hidden="false" customHeight="false" outlineLevel="0" collapsed="false">
      <c r="A100" s="1" t="s">
        <v>214</v>
      </c>
      <c r="B100" s="1" t="s">
        <v>21</v>
      </c>
      <c r="C100" s="1" t="s">
        <v>118</v>
      </c>
      <c r="E100" s="1" t="s">
        <v>23</v>
      </c>
      <c r="F100" s="2" t="n">
        <v>0.0777430555555556</v>
      </c>
      <c r="G100" s="2" t="n">
        <v>0.0835300925925926</v>
      </c>
      <c r="H100" s="2" t="n">
        <v>0.0822453703703704</v>
      </c>
      <c r="I100" s="2" t="n">
        <v>0.0917939814814815</v>
      </c>
      <c r="J100" s="2" t="n">
        <f aca="false">SUM(F100:I100)</f>
        <v>0.3353125</v>
      </c>
    </row>
    <row r="101" customFormat="false" ht="12.75" hidden="false" customHeight="false" outlineLevel="0" collapsed="false">
      <c r="A101" s="1" t="s">
        <v>215</v>
      </c>
      <c r="B101" s="1" t="s">
        <v>11</v>
      </c>
      <c r="C101" s="1" t="s">
        <v>28</v>
      </c>
      <c r="E101" s="1" t="s">
        <v>23</v>
      </c>
      <c r="F101" s="2" t="n">
        <v>0.109988425925926</v>
      </c>
      <c r="G101" s="2" t="n">
        <v>0.108090277777778</v>
      </c>
      <c r="H101" s="2" t="n">
        <v>0.110150462962963</v>
      </c>
      <c r="I101" s="2" t="n">
        <v>0.119976851851852</v>
      </c>
      <c r="J101" s="2" t="n">
        <f aca="false">SUM(F101:I101)</f>
        <v>0.448206018518519</v>
      </c>
    </row>
    <row r="102" customFormat="false" ht="12.75" hidden="false" customHeight="false" outlineLevel="0" collapsed="false">
      <c r="A102" s="1" t="s">
        <v>216</v>
      </c>
      <c r="B102" s="1" t="s">
        <v>21</v>
      </c>
      <c r="C102" s="1" t="s">
        <v>44</v>
      </c>
      <c r="D102" s="1" t="s">
        <v>217</v>
      </c>
      <c r="E102" s="1" t="s">
        <v>23</v>
      </c>
      <c r="F102" s="2" t="n">
        <v>0.0694907407407407</v>
      </c>
      <c r="G102" s="2" t="n">
        <v>0.0752430555555556</v>
      </c>
      <c r="H102" s="2" t="n">
        <v>0.0977893518518519</v>
      </c>
      <c r="I102" s="2" t="n">
        <v>0.0707407407407407</v>
      </c>
      <c r="J102" s="2" t="n">
        <f aca="false">SUM(F102:I102)</f>
        <v>0.313263888888889</v>
      </c>
    </row>
    <row r="103" customFormat="false" ht="12.75" hidden="false" customHeight="false" outlineLevel="0" collapsed="false">
      <c r="A103" s="1" t="s">
        <v>218</v>
      </c>
      <c r="B103" s="1" t="s">
        <v>21</v>
      </c>
      <c r="C103" s="1" t="s">
        <v>28</v>
      </c>
      <c r="E103" s="1" t="s">
        <v>23</v>
      </c>
      <c r="F103" s="2" t="n">
        <v>0.086400462962963</v>
      </c>
      <c r="G103" s="2" t="n">
        <v>0.0865277777777778</v>
      </c>
      <c r="H103" s="2" t="n">
        <v>0.102986111111111</v>
      </c>
      <c r="I103" s="2" t="n">
        <v>0.0947337962962963</v>
      </c>
      <c r="J103" s="2" t="n">
        <f aca="false">SUM(F103:I103)</f>
        <v>0.370648148148148</v>
      </c>
    </row>
    <row r="104" customFormat="false" ht="12.75" hidden="false" customHeight="false" outlineLevel="0" collapsed="false">
      <c r="A104" s="1" t="s">
        <v>219</v>
      </c>
      <c r="B104" s="1" t="s">
        <v>11</v>
      </c>
      <c r="C104" s="1" t="s">
        <v>12</v>
      </c>
      <c r="E104" s="1" t="s">
        <v>23</v>
      </c>
      <c r="F104" s="2" t="n">
        <v>0.0924884259259259</v>
      </c>
      <c r="G104" s="2" t="n">
        <v>0.0912268518518519</v>
      </c>
      <c r="H104" s="2" t="n">
        <v>0.0889699074074074</v>
      </c>
      <c r="I104" s="2" t="n">
        <v>0.0944675925925926</v>
      </c>
      <c r="J104" s="2" t="n">
        <f aca="false">SUM(F104:I104)</f>
        <v>0.367152777777778</v>
      </c>
    </row>
    <row r="105" customFormat="false" ht="12.75" hidden="false" customHeight="false" outlineLevel="0" collapsed="false">
      <c r="A105" s="1" t="s">
        <v>220</v>
      </c>
      <c r="B105" s="1" t="s">
        <v>21</v>
      </c>
      <c r="C105" s="1" t="s">
        <v>38</v>
      </c>
      <c r="E105" s="1" t="s">
        <v>221</v>
      </c>
      <c r="F105" s="2" t="n">
        <v>0.0841203703703704</v>
      </c>
      <c r="G105" s="2" t="n">
        <v>0.0884953703703704</v>
      </c>
      <c r="H105" s="2" t="n">
        <v>0.0877314814814815</v>
      </c>
      <c r="I105" s="2" t="n">
        <v>0.0988310185185185</v>
      </c>
      <c r="J105" s="2" t="n">
        <f aca="false">SUM(F105:I105)</f>
        <v>0.359178240740741</v>
      </c>
    </row>
    <row r="106" customFormat="false" ht="12.75" hidden="false" customHeight="false" outlineLevel="0" collapsed="false">
      <c r="A106" s="1" t="s">
        <v>222</v>
      </c>
      <c r="B106" s="1" t="s">
        <v>11</v>
      </c>
      <c r="C106" s="1" t="s">
        <v>186</v>
      </c>
      <c r="E106" s="1" t="s">
        <v>55</v>
      </c>
      <c r="F106" s="2" t="n">
        <v>0.0961805555555556</v>
      </c>
      <c r="G106" s="2" t="n">
        <v>0.0947569444444445</v>
      </c>
      <c r="H106" s="2" t="n">
        <v>0.0921180555555556</v>
      </c>
      <c r="I106" s="2" t="n">
        <v>0.149143518518519</v>
      </c>
      <c r="J106" s="2" t="n">
        <f aca="false">SUM(F106:I106)</f>
        <v>0.432199074074074</v>
      </c>
    </row>
    <row r="107" customFormat="false" ht="12.75" hidden="false" customHeight="false" outlineLevel="0" collapsed="false">
      <c r="A107" s="1" t="s">
        <v>223</v>
      </c>
      <c r="B107" s="1" t="s">
        <v>21</v>
      </c>
      <c r="C107" s="1" t="s">
        <v>123</v>
      </c>
      <c r="E107" s="1" t="s">
        <v>224</v>
      </c>
      <c r="F107" s="2" t="n">
        <v>0.0933796296296296</v>
      </c>
      <c r="G107" s="2" t="n">
        <v>0.0887384259259259</v>
      </c>
      <c r="H107" s="2" t="n">
        <v>0.0887152777777778</v>
      </c>
      <c r="I107" s="2" t="n">
        <v>0.094212962962963</v>
      </c>
      <c r="J107" s="2" t="n">
        <f aca="false">SUM(F107:I107)</f>
        <v>0.365046296296296</v>
      </c>
    </row>
    <row r="108" customFormat="false" ht="12.75" hidden="false" customHeight="false" outlineLevel="0" collapsed="false">
      <c r="A108" s="1" t="s">
        <v>225</v>
      </c>
      <c r="B108" s="1" t="s">
        <v>21</v>
      </c>
      <c r="C108" s="1" t="s">
        <v>130</v>
      </c>
      <c r="D108" s="1" t="s">
        <v>226</v>
      </c>
      <c r="E108" s="1" t="s">
        <v>227</v>
      </c>
      <c r="F108" s="2" t="n">
        <v>0.0785416666666667</v>
      </c>
      <c r="G108" s="2" t="n">
        <v>0.0832523148148148</v>
      </c>
      <c r="H108" s="2" t="n">
        <v>0.0787731481481482</v>
      </c>
      <c r="I108" s="2" t="n">
        <v>0.116689814814815</v>
      </c>
      <c r="J108" s="2" t="n">
        <f aca="false">SUM(F108:I108)</f>
        <v>0.357256944444444</v>
      </c>
    </row>
    <row r="109" customFormat="false" ht="12.75" hidden="false" customHeight="false" outlineLevel="0" collapsed="false">
      <c r="A109" s="1" t="s">
        <v>228</v>
      </c>
      <c r="B109" s="1" t="s">
        <v>11</v>
      </c>
      <c r="C109" s="1" t="s">
        <v>229</v>
      </c>
      <c r="D109" s="1" t="s">
        <v>230</v>
      </c>
      <c r="E109" s="1" t="s">
        <v>231</v>
      </c>
      <c r="F109" s="2" t="n">
        <v>0.0857986111111111</v>
      </c>
      <c r="G109" s="2" t="n">
        <v>0.100381944444444</v>
      </c>
      <c r="H109" s="2" t="n">
        <v>0.0916435185185185</v>
      </c>
      <c r="I109" s="2" t="n">
        <v>0.101111111111111</v>
      </c>
      <c r="J109" s="2" t="n">
        <f aca="false">SUM(F109:I109)</f>
        <v>0.378935185185185</v>
      </c>
    </row>
    <row r="110" customFormat="false" ht="12.75" hidden="false" customHeight="false" outlineLevel="0" collapsed="false">
      <c r="A110" s="1" t="s">
        <v>232</v>
      </c>
      <c r="B110" s="1" t="s">
        <v>21</v>
      </c>
      <c r="C110" s="1" t="s">
        <v>233</v>
      </c>
      <c r="D110" s="1" t="s">
        <v>234</v>
      </c>
      <c r="E110" s="1" t="s">
        <v>235</v>
      </c>
      <c r="F110" s="2" t="n">
        <v>0.0865972222222222</v>
      </c>
      <c r="G110" s="2" t="n">
        <v>0.0881944444444445</v>
      </c>
      <c r="H110" s="2" t="n">
        <v>0.111377314814815</v>
      </c>
      <c r="I110" s="2" t="n">
        <v>0.0957870370370371</v>
      </c>
      <c r="J110" s="2" t="n">
        <f aca="false">SUM(F110:I110)</f>
        <v>0.381956018518519</v>
      </c>
    </row>
    <row r="111" customFormat="false" ht="12.75" hidden="false" customHeight="false" outlineLevel="0" collapsed="false">
      <c r="A111" s="1" t="s">
        <v>236</v>
      </c>
      <c r="B111" s="1" t="s">
        <v>11</v>
      </c>
      <c r="C111" s="1" t="s">
        <v>74</v>
      </c>
      <c r="E111" s="1" t="s">
        <v>237</v>
      </c>
      <c r="F111" s="2" t="n">
        <v>0.111990740740741</v>
      </c>
      <c r="G111" s="2" t="n">
        <v>0.114861111111111</v>
      </c>
      <c r="H111" s="2" t="n">
        <v>0.111493055555556</v>
      </c>
      <c r="I111" s="2" t="n">
        <v>0.119108796296296</v>
      </c>
      <c r="J111" s="2" t="n">
        <f aca="false">SUM(F111:I111)</f>
        <v>0.457453703703704</v>
      </c>
    </row>
    <row r="112" customFormat="false" ht="12.75" hidden="false" customHeight="false" outlineLevel="0" collapsed="false">
      <c r="A112" s="1" t="s">
        <v>238</v>
      </c>
      <c r="B112" s="1" t="s">
        <v>11</v>
      </c>
      <c r="C112" s="1" t="s">
        <v>59</v>
      </c>
      <c r="E112" s="1" t="s">
        <v>239</v>
      </c>
      <c r="F112" s="2" t="n">
        <v>0.113738425925926</v>
      </c>
      <c r="G112" s="2" t="n">
        <v>0.10681712962963</v>
      </c>
      <c r="H112" s="2" t="n">
        <v>0.10755787037037</v>
      </c>
      <c r="I112" s="2" t="n">
        <v>0.121493055555556</v>
      </c>
      <c r="J112" s="2" t="n">
        <f aca="false">SUM(F112:I112)</f>
        <v>0.449606481481481</v>
      </c>
    </row>
    <row r="113" customFormat="false" ht="12.75" hidden="false" customHeight="false" outlineLevel="0" collapsed="false">
      <c r="A113" s="1" t="s">
        <v>240</v>
      </c>
      <c r="B113" s="1" t="s">
        <v>21</v>
      </c>
      <c r="C113" s="1" t="s">
        <v>241</v>
      </c>
      <c r="D113" s="1" t="s">
        <v>242</v>
      </c>
      <c r="E113" s="1" t="s">
        <v>23</v>
      </c>
      <c r="F113" s="2" t="n">
        <v>0.0824652777777778</v>
      </c>
      <c r="G113" s="2" t="n">
        <v>0.0946990740740741</v>
      </c>
      <c r="H113" s="2" t="n">
        <v>0.11931712962963</v>
      </c>
      <c r="I113" s="2" t="n">
        <v>0.0948726851851852</v>
      </c>
      <c r="J113" s="2" t="n">
        <f aca="false">SUM(F113:I113)</f>
        <v>0.391354166666667</v>
      </c>
    </row>
    <row r="114" customFormat="false" ht="12.75" hidden="false" customHeight="false" outlineLevel="0" collapsed="false">
      <c r="A114" s="1" t="s">
        <v>243</v>
      </c>
      <c r="B114" s="1" t="s">
        <v>21</v>
      </c>
      <c r="C114" s="1" t="s">
        <v>54</v>
      </c>
      <c r="E114" s="1" t="s">
        <v>244</v>
      </c>
      <c r="F114" s="2" t="n">
        <v>0.0818055555555556</v>
      </c>
      <c r="G114" s="2" t="n">
        <v>0.0796527777777778</v>
      </c>
      <c r="H114" s="2" t="n">
        <v>0.0988310185185185</v>
      </c>
      <c r="I114" s="2" t="n">
        <v>0.0817824074074074</v>
      </c>
      <c r="J114" s="2" t="n">
        <f aca="false">SUM(F114:I114)</f>
        <v>0.342071759259259</v>
      </c>
    </row>
    <row r="115" customFormat="false" ht="12.75" hidden="false" customHeight="false" outlineLevel="0" collapsed="false">
      <c r="A115" s="1" t="s">
        <v>245</v>
      </c>
      <c r="B115" s="1" t="s">
        <v>11</v>
      </c>
      <c r="C115" s="1" t="s">
        <v>50</v>
      </c>
      <c r="E115" s="1" t="s">
        <v>39</v>
      </c>
      <c r="F115" s="2" t="n">
        <v>0.0724305555555556</v>
      </c>
      <c r="G115" s="2" t="n">
        <v>0.0764236111111111</v>
      </c>
      <c r="H115" s="2" t="n">
        <v>0.0742708333333333</v>
      </c>
      <c r="I115" s="2" t="n">
        <v>0.0731712962962963</v>
      </c>
      <c r="J115" s="2" t="n">
        <f aca="false">SUM(F115:I115)</f>
        <v>0.296296296296296</v>
      </c>
    </row>
    <row r="116" customFormat="false" ht="12.75" hidden="false" customHeight="false" outlineLevel="0" collapsed="false">
      <c r="A116" s="1" t="s">
        <v>246</v>
      </c>
      <c r="B116" s="1" t="s">
        <v>21</v>
      </c>
      <c r="C116" s="1" t="s">
        <v>54</v>
      </c>
      <c r="E116" s="1" t="s">
        <v>48</v>
      </c>
      <c r="F116" s="2" t="n">
        <v>0.0926157407407408</v>
      </c>
      <c r="G116" s="2" t="n">
        <v>0.0912037037037037</v>
      </c>
      <c r="H116" s="2" t="n">
        <v>0.0889236111111111</v>
      </c>
      <c r="I116" s="2" t="n">
        <v>0.0946296296296296</v>
      </c>
      <c r="J116" s="2" t="n">
        <f aca="false">SUM(F116:I116)</f>
        <v>0.367372685185185</v>
      </c>
    </row>
    <row r="117" customFormat="false" ht="12.75" hidden="false" customHeight="false" outlineLevel="0" collapsed="false">
      <c r="A117" s="1" t="s">
        <v>247</v>
      </c>
      <c r="B117" s="1" t="s">
        <v>21</v>
      </c>
      <c r="C117" s="1" t="s">
        <v>22</v>
      </c>
      <c r="E117" s="1" t="s">
        <v>23</v>
      </c>
      <c r="F117" s="2" t="n">
        <v>0.0813310185185185</v>
      </c>
      <c r="G117" s="2" t="n">
        <v>0.0827893518518519</v>
      </c>
      <c r="H117" s="2" t="n">
        <v>0.083587962962963</v>
      </c>
      <c r="I117" s="2" t="n">
        <v>0.101875</v>
      </c>
      <c r="J117" s="2" t="n">
        <f aca="false">SUM(F117:I117)</f>
        <v>0.349583333333333</v>
      </c>
    </row>
    <row r="118" customFormat="false" ht="12.75" hidden="false" customHeight="false" outlineLevel="0" collapsed="false">
      <c r="A118" s="1" t="s">
        <v>248</v>
      </c>
      <c r="B118" s="1" t="s">
        <v>21</v>
      </c>
      <c r="C118" s="1" t="s">
        <v>50</v>
      </c>
      <c r="D118" s="1" t="s">
        <v>249</v>
      </c>
      <c r="E118" s="1" t="s">
        <v>250</v>
      </c>
      <c r="F118" s="2" t="n">
        <v>0.093599537037037</v>
      </c>
      <c r="G118" s="2" t="n">
        <v>0.08875</v>
      </c>
      <c r="H118" s="2" t="n">
        <v>0.125162037037037</v>
      </c>
      <c r="I118" s="2" t="n">
        <v>0.100902777777778</v>
      </c>
      <c r="J118" s="2" t="n">
        <f aca="false">SUM(F118:I118)</f>
        <v>0.408414351851852</v>
      </c>
    </row>
    <row r="119" customFormat="false" ht="12.75" hidden="false" customHeight="false" outlineLevel="0" collapsed="false">
      <c r="A119" s="1" t="s">
        <v>251</v>
      </c>
      <c r="B119" s="1" t="s">
        <v>11</v>
      </c>
      <c r="C119" s="1" t="s">
        <v>252</v>
      </c>
      <c r="D119" s="1" t="s">
        <v>253</v>
      </c>
      <c r="E119" s="1" t="s">
        <v>23</v>
      </c>
      <c r="F119" s="2" t="n">
        <v>0.0855439814814815</v>
      </c>
      <c r="G119" s="2" t="n">
        <v>0.0762615740740741</v>
      </c>
      <c r="H119" s="2" t="n">
        <v>0.0807523148148148</v>
      </c>
      <c r="I119" s="2" t="n">
        <v>0.0807291666666667</v>
      </c>
      <c r="J119" s="2" t="n">
        <f aca="false">SUM(F119:I119)</f>
        <v>0.323287037037037</v>
      </c>
    </row>
    <row r="120" customFormat="false" ht="12.75" hidden="false" customHeight="false" outlineLevel="0" collapsed="false">
      <c r="A120" s="1" t="s">
        <v>254</v>
      </c>
      <c r="B120" s="1" t="s">
        <v>21</v>
      </c>
      <c r="C120" s="1" t="s">
        <v>25</v>
      </c>
      <c r="D120" s="1" t="s">
        <v>255</v>
      </c>
      <c r="E120" s="1" t="s">
        <v>23</v>
      </c>
      <c r="F120" s="2" t="n">
        <v>0.074837962962963</v>
      </c>
      <c r="G120" s="2" t="n">
        <v>0.069224537037037</v>
      </c>
      <c r="H120" s="2" t="n">
        <v>0.102523148148148</v>
      </c>
      <c r="I120" s="2" t="n">
        <v>0.0831365740740741</v>
      </c>
      <c r="J120" s="2" t="n">
        <f aca="false">SUM(F120:I120)</f>
        <v>0.329722222222222</v>
      </c>
    </row>
    <row r="121" customFormat="false" ht="12.75" hidden="false" customHeight="false" outlineLevel="0" collapsed="false">
      <c r="A121" s="1" t="s">
        <v>256</v>
      </c>
      <c r="B121" s="1" t="s">
        <v>21</v>
      </c>
      <c r="C121" s="1" t="s">
        <v>28</v>
      </c>
      <c r="D121" s="1" t="s">
        <v>75</v>
      </c>
      <c r="E121" s="1" t="s">
        <v>257</v>
      </c>
      <c r="F121" s="2" t="n">
        <v>0.0787615740740741</v>
      </c>
      <c r="G121" s="2" t="n">
        <v>0.0763888888888889</v>
      </c>
      <c r="H121" s="2" t="n">
        <v>0.0732060185185185</v>
      </c>
      <c r="I121" s="2" t="n">
        <v>0.0784606481481481</v>
      </c>
      <c r="J121" s="2" t="n">
        <f aca="false">SUM(F121:I121)</f>
        <v>0.30681712962963</v>
      </c>
    </row>
    <row r="122" customFormat="false" ht="12.75" hidden="false" customHeight="false" outlineLevel="0" collapsed="false">
      <c r="A122" s="1" t="s">
        <v>258</v>
      </c>
      <c r="B122" s="1" t="s">
        <v>11</v>
      </c>
      <c r="C122" s="1" t="s">
        <v>41</v>
      </c>
      <c r="D122" s="1" t="s">
        <v>84</v>
      </c>
      <c r="E122" s="1" t="s">
        <v>85</v>
      </c>
      <c r="F122" s="2" t="n">
        <v>0.0864930555555556</v>
      </c>
      <c r="G122" s="2" t="n">
        <v>0.0889699074074074</v>
      </c>
      <c r="H122" s="2" t="n">
        <v>0.087025462962963</v>
      </c>
      <c r="I122" s="2" t="n">
        <v>0.0863425925925926</v>
      </c>
      <c r="J122" s="2" t="n">
        <f aca="false">SUM(F122:I122)</f>
        <v>0.348831018518519</v>
      </c>
    </row>
    <row r="123" customFormat="false" ht="12.75" hidden="false" customHeight="false" outlineLevel="0" collapsed="false">
      <c r="A123" s="1" t="s">
        <v>259</v>
      </c>
      <c r="B123" s="1" t="s">
        <v>11</v>
      </c>
      <c r="C123" s="1" t="s">
        <v>44</v>
      </c>
      <c r="E123" s="1" t="s">
        <v>23</v>
      </c>
      <c r="F123" s="2" t="n">
        <v>0.0773842592592593</v>
      </c>
      <c r="G123" s="2" t="n">
        <v>0.0771759259259259</v>
      </c>
      <c r="H123" s="2" t="n">
        <v>0.0827199074074074</v>
      </c>
      <c r="I123" s="2" t="n">
        <v>0.0813194444444444</v>
      </c>
      <c r="J123" s="2" t="n">
        <f aca="false">SUM(F123:I123)</f>
        <v>0.318599537037037</v>
      </c>
    </row>
    <row r="124" customFormat="false" ht="12.75" hidden="false" customHeight="false" outlineLevel="0" collapsed="false">
      <c r="A124" s="1" t="s">
        <v>260</v>
      </c>
      <c r="B124" s="1" t="s">
        <v>11</v>
      </c>
      <c r="C124" s="1" t="s">
        <v>123</v>
      </c>
      <c r="D124" s="1" t="s">
        <v>230</v>
      </c>
      <c r="E124" s="1" t="s">
        <v>231</v>
      </c>
      <c r="F124" s="2" t="n">
        <v>0.09875</v>
      </c>
      <c r="G124" s="2" t="n">
        <v>0.10125</v>
      </c>
      <c r="H124" s="2" t="n">
        <v>0.0988425925925926</v>
      </c>
      <c r="I124" s="2" t="n">
        <v>0.107361111111111</v>
      </c>
      <c r="J124" s="2" t="n">
        <f aca="false">SUM(F124:I124)</f>
        <v>0.406203703703704</v>
      </c>
    </row>
    <row r="125" customFormat="false" ht="12.75" hidden="false" customHeight="false" outlineLevel="0" collapsed="false">
      <c r="A125" s="1" t="s">
        <v>261</v>
      </c>
      <c r="B125" s="1" t="s">
        <v>21</v>
      </c>
      <c r="C125" s="1" t="s">
        <v>38</v>
      </c>
      <c r="D125" s="1" t="s">
        <v>262</v>
      </c>
      <c r="E125" s="1" t="s">
        <v>174</v>
      </c>
      <c r="F125" s="2" t="n">
        <v>0.0684953703703704</v>
      </c>
      <c r="G125" s="2" t="n">
        <v>0.089849537037037</v>
      </c>
      <c r="H125" s="2" t="n">
        <v>0.081712962962963</v>
      </c>
      <c r="I125" s="2" t="n">
        <v>0.0921412037037037</v>
      </c>
      <c r="J125" s="2" t="n">
        <f aca="false">SUM(F125:I125)</f>
        <v>0.332199074074074</v>
      </c>
    </row>
    <row r="126" customFormat="false" ht="12.75" hidden="false" customHeight="false" outlineLevel="0" collapsed="false">
      <c r="A126" s="1" t="s">
        <v>263</v>
      </c>
      <c r="B126" s="1" t="s">
        <v>11</v>
      </c>
      <c r="C126" s="1" t="s">
        <v>28</v>
      </c>
      <c r="E126" s="1" t="s">
        <v>23</v>
      </c>
      <c r="F126" s="2" t="n">
        <v>0.0853240740740741</v>
      </c>
      <c r="G126" s="2" t="n">
        <v>0.0856944444444445</v>
      </c>
      <c r="H126" s="2" t="n">
        <v>0.0918055555555555</v>
      </c>
      <c r="I126" s="2" t="n">
        <v>0.089212962962963</v>
      </c>
      <c r="J126" s="2" t="n">
        <f aca="false">SUM(F126:I126)</f>
        <v>0.352037037037037</v>
      </c>
    </row>
    <row r="127" customFormat="false" ht="12.75" hidden="false" customHeight="false" outlineLevel="0" collapsed="false">
      <c r="A127" s="1" t="s">
        <v>264</v>
      </c>
      <c r="B127" s="1" t="s">
        <v>11</v>
      </c>
      <c r="C127" s="1" t="s">
        <v>265</v>
      </c>
      <c r="E127" s="1" t="s">
        <v>23</v>
      </c>
      <c r="F127" s="2" t="n">
        <v>0.0881712962962963</v>
      </c>
      <c r="G127" s="2" t="n">
        <v>0.0895486111111111</v>
      </c>
      <c r="H127" s="2" t="n">
        <v>0.0822453703703704</v>
      </c>
      <c r="I127" s="2" t="n">
        <v>0.113206018518519</v>
      </c>
      <c r="J127" s="2" t="n">
        <f aca="false">SUM(F127:I127)</f>
        <v>0.373171296296296</v>
      </c>
    </row>
    <row r="128" customFormat="false" ht="12.75" hidden="false" customHeight="false" outlineLevel="0" collapsed="false">
      <c r="A128" s="1" t="s">
        <v>266</v>
      </c>
      <c r="B128" s="1" t="s">
        <v>21</v>
      </c>
      <c r="C128" s="1" t="s">
        <v>25</v>
      </c>
      <c r="E128" s="1" t="s">
        <v>174</v>
      </c>
      <c r="F128" s="2" t="n">
        <v>0.0823726851851852</v>
      </c>
      <c r="G128" s="2" t="n">
        <v>0.0766898148148148</v>
      </c>
      <c r="H128" s="2" t="n">
        <v>0.0799074074074074</v>
      </c>
      <c r="I128" s="2" t="n">
        <v>0.103194444444444</v>
      </c>
      <c r="J128" s="2" t="n">
        <f aca="false">SUM(F128:I128)</f>
        <v>0.342164351851852</v>
      </c>
    </row>
    <row r="129" customFormat="false" ht="12.75" hidden="false" customHeight="false" outlineLevel="0" collapsed="false">
      <c r="A129" s="1" t="s">
        <v>267</v>
      </c>
      <c r="B129" s="1" t="s">
        <v>21</v>
      </c>
      <c r="C129" s="1" t="s">
        <v>47</v>
      </c>
      <c r="E129" s="1" t="s">
        <v>268</v>
      </c>
      <c r="F129" s="2" t="n">
        <v>0.0818518518518519</v>
      </c>
      <c r="G129" s="2" t="n">
        <v>0.07625</v>
      </c>
      <c r="H129" s="2" t="n">
        <v>0.0763657407407408</v>
      </c>
      <c r="I129" s="2" t="n">
        <v>0.0732638888888889</v>
      </c>
      <c r="J129" s="2" t="n">
        <f aca="false">SUM(F129:I129)</f>
        <v>0.307731481481482</v>
      </c>
    </row>
    <row r="130" customFormat="false" ht="12.75" hidden="false" customHeight="false" outlineLevel="0" collapsed="false">
      <c r="A130" s="1" t="s">
        <v>269</v>
      </c>
      <c r="B130" s="1" t="s">
        <v>21</v>
      </c>
      <c r="C130" s="1" t="s">
        <v>54</v>
      </c>
      <c r="E130" s="1" t="s">
        <v>224</v>
      </c>
      <c r="F130" s="2" t="n">
        <v>0.0933564814814815</v>
      </c>
      <c r="G130" s="2" t="n">
        <v>0.0926967592592593</v>
      </c>
      <c r="H130" s="2" t="n">
        <v>0.0815393518518519</v>
      </c>
      <c r="I130" s="2" t="n">
        <v>0.090162037037037</v>
      </c>
      <c r="J130" s="2" t="n">
        <f aca="false">SUM(F130:I130)</f>
        <v>0.35775462962963</v>
      </c>
    </row>
    <row r="131" customFormat="false" ht="12.75" hidden="false" customHeight="false" outlineLevel="0" collapsed="false">
      <c r="A131" s="1" t="s">
        <v>270</v>
      </c>
      <c r="B131" s="1" t="s">
        <v>11</v>
      </c>
      <c r="C131" s="1" t="s">
        <v>50</v>
      </c>
      <c r="E131" s="1" t="s">
        <v>268</v>
      </c>
      <c r="F131" s="2" t="n">
        <v>0.0812152777777778</v>
      </c>
      <c r="G131" s="2" t="n">
        <v>0.0809375</v>
      </c>
      <c r="H131" s="2" t="n">
        <v>0.1034375</v>
      </c>
      <c r="I131" s="2" t="n">
        <v>0.116446759259259</v>
      </c>
      <c r="J131" s="2" t="n">
        <f aca="false">SUM(F131:I131)</f>
        <v>0.382037037037037</v>
      </c>
    </row>
    <row r="132" customFormat="false" ht="12.75" hidden="false" customHeight="false" outlineLevel="0" collapsed="false">
      <c r="A132" s="1" t="s">
        <v>271</v>
      </c>
      <c r="B132" s="1" t="s">
        <v>11</v>
      </c>
      <c r="C132" s="1" t="s">
        <v>12</v>
      </c>
      <c r="E132" s="1" t="s">
        <v>23</v>
      </c>
      <c r="F132" s="2" t="n">
        <v>0.0992476851851852</v>
      </c>
      <c r="G132" s="2" t="n">
        <v>0.110659722222222</v>
      </c>
      <c r="H132" s="2" t="n">
        <v>0.125833333333333</v>
      </c>
      <c r="I132" s="2" t="n">
        <v>0.106805555555556</v>
      </c>
      <c r="J132" s="2" t="n">
        <f aca="false">SUM(F132:I132)</f>
        <v>0.442546296296296</v>
      </c>
    </row>
    <row r="133" customFormat="false" ht="12.75" hidden="false" customHeight="false" outlineLevel="0" collapsed="false">
      <c r="A133" s="1" t="s">
        <v>272</v>
      </c>
      <c r="B133" s="1" t="s">
        <v>21</v>
      </c>
      <c r="C133" s="1" t="s">
        <v>118</v>
      </c>
      <c r="E133" s="1" t="s">
        <v>23</v>
      </c>
      <c r="F133" s="2" t="n">
        <v>0.0724421296296296</v>
      </c>
      <c r="G133" s="2" t="n">
        <v>0.0774652777777778</v>
      </c>
      <c r="H133" s="2" t="n">
        <v>0.0760300925925926</v>
      </c>
      <c r="I133" s="2" t="n">
        <v>0.0793287037037037</v>
      </c>
      <c r="J133" s="2" t="n">
        <f aca="false">SUM(F133:I133)</f>
        <v>0.305266203703704</v>
      </c>
    </row>
    <row r="134" customFormat="false" ht="12.75" hidden="false" customHeight="false" outlineLevel="0" collapsed="false">
      <c r="A134" s="1" t="s">
        <v>273</v>
      </c>
      <c r="B134" s="1" t="s">
        <v>21</v>
      </c>
      <c r="C134" s="1" t="s">
        <v>38</v>
      </c>
      <c r="E134" s="1" t="s">
        <v>274</v>
      </c>
      <c r="F134" s="2" t="n">
        <v>0.087662037037037</v>
      </c>
      <c r="G134" s="2" t="n">
        <v>0.0928240740740741</v>
      </c>
      <c r="H134" s="2" t="n">
        <v>0.0835532407407407</v>
      </c>
      <c r="I134" s="2" t="n">
        <v>0.0885185185185185</v>
      </c>
      <c r="J134" s="2" t="n">
        <f aca="false">SUM(F134:I134)</f>
        <v>0.35255787037037</v>
      </c>
    </row>
    <row r="135" customFormat="false" ht="12.75" hidden="false" customHeight="false" outlineLevel="0" collapsed="false">
      <c r="A135" s="1" t="s">
        <v>275</v>
      </c>
      <c r="B135" s="1" t="s">
        <v>11</v>
      </c>
      <c r="C135" s="1" t="s">
        <v>130</v>
      </c>
      <c r="E135" s="1" t="s">
        <v>276</v>
      </c>
      <c r="F135" s="2" t="n">
        <v>0.0892013888888889</v>
      </c>
      <c r="G135" s="2" t="n">
        <v>0.0878935185185185</v>
      </c>
      <c r="H135" s="2" t="n">
        <v>0.087650462962963</v>
      </c>
      <c r="I135" s="2" t="n">
        <v>0.0937152777777778</v>
      </c>
      <c r="J135" s="2" t="n">
        <f aca="false">SUM(F135:I135)</f>
        <v>0.358460648148148</v>
      </c>
    </row>
    <row r="136" customFormat="false" ht="12.75" hidden="false" customHeight="false" outlineLevel="0" collapsed="false">
      <c r="A136" s="1" t="s">
        <v>277</v>
      </c>
      <c r="B136" s="1" t="s">
        <v>11</v>
      </c>
      <c r="C136" s="1" t="s">
        <v>278</v>
      </c>
      <c r="E136" s="1" t="s">
        <v>279</v>
      </c>
      <c r="F136" s="2" t="n">
        <v>0.0950347222222222</v>
      </c>
      <c r="G136" s="2" t="n">
        <v>0.0940277777777778</v>
      </c>
      <c r="H136" s="2" t="n">
        <v>0.11962962962963</v>
      </c>
      <c r="I136" s="2" t="n">
        <v>0.101585648148148</v>
      </c>
      <c r="J136" s="2" t="n">
        <f aca="false">SUM(F136:I136)</f>
        <v>0.410277777777778</v>
      </c>
    </row>
    <row r="137" customFormat="false" ht="12.75" hidden="false" customHeight="false" outlineLevel="0" collapsed="false">
      <c r="A137" s="1" t="s">
        <v>280</v>
      </c>
      <c r="B137" s="1" t="s">
        <v>11</v>
      </c>
      <c r="C137" s="1" t="s">
        <v>44</v>
      </c>
      <c r="E137" s="1" t="s">
        <v>70</v>
      </c>
      <c r="F137" s="2" t="n">
        <v>0.0901157407407408</v>
      </c>
      <c r="G137" s="2" t="n">
        <v>0.0942939814814815</v>
      </c>
      <c r="H137" s="2" t="n">
        <v>0.0909490740740741</v>
      </c>
      <c r="I137" s="2" t="n">
        <v>0.0965740740740741</v>
      </c>
      <c r="J137" s="2" t="n">
        <f aca="false">SUM(F137:I137)</f>
        <v>0.37193287037037</v>
      </c>
    </row>
    <row r="138" customFormat="false" ht="12.75" hidden="false" customHeight="false" outlineLevel="0" collapsed="false">
      <c r="A138" s="1" t="s">
        <v>281</v>
      </c>
      <c r="B138" s="1" t="s">
        <v>21</v>
      </c>
      <c r="C138" s="1" t="s">
        <v>94</v>
      </c>
      <c r="E138" s="1" t="s">
        <v>282</v>
      </c>
      <c r="F138" s="2" t="n">
        <v>0.0805092592592593</v>
      </c>
      <c r="G138" s="2" t="n">
        <v>0.0812152777777778</v>
      </c>
      <c r="H138" s="2" t="n">
        <v>0.0842592592592593</v>
      </c>
      <c r="I138" s="2" t="n">
        <v>0.0856481481481481</v>
      </c>
      <c r="J138" s="2" t="n">
        <f aca="false">SUM(F138:I138)</f>
        <v>0.331631944444444</v>
      </c>
    </row>
    <row r="139" customFormat="false" ht="12.75" hidden="false" customHeight="false" outlineLevel="0" collapsed="false">
      <c r="A139" s="1" t="s">
        <v>283</v>
      </c>
      <c r="B139" s="1" t="s">
        <v>11</v>
      </c>
      <c r="C139" s="1" t="s">
        <v>47</v>
      </c>
      <c r="E139" s="1" t="s">
        <v>23</v>
      </c>
      <c r="F139" s="2" t="n">
        <v>0.0894560185185185</v>
      </c>
      <c r="G139" s="2" t="n">
        <v>0.0845486111111111</v>
      </c>
      <c r="H139" s="2" t="n">
        <v>0.0855439814814815</v>
      </c>
      <c r="I139" s="2" t="n">
        <v>0.130949074074074</v>
      </c>
      <c r="J139" s="2" t="n">
        <f aca="false">SUM(F139:I139)</f>
        <v>0.390497685185185</v>
      </c>
    </row>
    <row r="140" customFormat="false" ht="12.75" hidden="false" customHeight="false" outlineLevel="0" collapsed="false">
      <c r="A140" s="1" t="s">
        <v>284</v>
      </c>
      <c r="B140" s="1" t="s">
        <v>11</v>
      </c>
      <c r="C140" s="1" t="s">
        <v>47</v>
      </c>
      <c r="D140" s="1" t="s">
        <v>131</v>
      </c>
      <c r="E140" s="1" t="s">
        <v>23</v>
      </c>
      <c r="F140" s="2" t="n">
        <v>0.0903356481481482</v>
      </c>
      <c r="G140" s="2" t="n">
        <v>0.099224537037037</v>
      </c>
      <c r="H140" s="2" t="n">
        <v>0.0914351851851852</v>
      </c>
      <c r="I140" s="2" t="n">
        <v>0.0971412037037037</v>
      </c>
      <c r="J140" s="2" t="n">
        <f aca="false">SUM(F140:I140)</f>
        <v>0.378136574074074</v>
      </c>
    </row>
    <row r="141" customFormat="false" ht="12.75" hidden="false" customHeight="false" outlineLevel="0" collapsed="false">
      <c r="A141" s="1" t="s">
        <v>285</v>
      </c>
      <c r="B141" s="1" t="s">
        <v>21</v>
      </c>
      <c r="C141" s="1" t="s">
        <v>38</v>
      </c>
      <c r="E141" s="1" t="s">
        <v>286</v>
      </c>
      <c r="F141" s="2" t="n">
        <v>0.0823958333333333</v>
      </c>
      <c r="G141" s="2" t="n">
        <v>0.0824074074074074</v>
      </c>
      <c r="H141" s="2" t="n">
        <v>0.0811458333333333</v>
      </c>
      <c r="I141" s="2" t="n">
        <v>0.0818981481481482</v>
      </c>
      <c r="J141" s="2" t="n">
        <f aca="false">SUM(F141:I141)</f>
        <v>0.327847222222222</v>
      </c>
    </row>
    <row r="142" customFormat="false" ht="12.75" hidden="false" customHeight="false" outlineLevel="0" collapsed="false">
      <c r="A142" s="1" t="s">
        <v>287</v>
      </c>
      <c r="B142" s="1" t="s">
        <v>21</v>
      </c>
      <c r="C142" s="1" t="s">
        <v>38</v>
      </c>
      <c r="E142" s="1" t="s">
        <v>23</v>
      </c>
      <c r="F142" s="2" t="n">
        <v>0.0910185185185185</v>
      </c>
      <c r="G142" s="2" t="n">
        <v>0.0943865740740741</v>
      </c>
      <c r="H142" s="2" t="n">
        <v>0.101238425925926</v>
      </c>
      <c r="I142" s="2" t="n">
        <v>0.103414351851852</v>
      </c>
      <c r="J142" s="2" t="n">
        <f aca="false">SUM(F142:I142)</f>
        <v>0.39005787037037</v>
      </c>
    </row>
    <row r="143" customFormat="false" ht="12.75" hidden="false" customHeight="false" outlineLevel="0" collapsed="false">
      <c r="A143" s="1" t="s">
        <v>288</v>
      </c>
      <c r="B143" s="1" t="s">
        <v>21</v>
      </c>
      <c r="C143" s="1" t="s">
        <v>34</v>
      </c>
      <c r="E143" s="1" t="s">
        <v>289</v>
      </c>
      <c r="F143" s="2" t="n">
        <v>0.0748032407407407</v>
      </c>
      <c r="G143" s="2" t="n">
        <v>0.073125</v>
      </c>
      <c r="H143" s="2" t="n">
        <v>0.0969907407407408</v>
      </c>
      <c r="I143" s="2" t="n">
        <v>0.0769097222222222</v>
      </c>
      <c r="J143" s="2" t="n">
        <f aca="false">SUM(F143:I143)</f>
        <v>0.321828703703704</v>
      </c>
    </row>
    <row r="144" customFormat="false" ht="12.75" hidden="false" customHeight="false" outlineLevel="0" collapsed="false">
      <c r="A144" s="1" t="s">
        <v>290</v>
      </c>
      <c r="B144" s="1" t="s">
        <v>21</v>
      </c>
      <c r="C144" s="1" t="s">
        <v>101</v>
      </c>
      <c r="E144" s="1" t="s">
        <v>291</v>
      </c>
      <c r="F144" s="2" t="n">
        <v>0.095625</v>
      </c>
      <c r="G144" s="2" t="n">
        <v>0.0865972222222222</v>
      </c>
      <c r="H144" s="2" t="n">
        <v>0.0950810185185185</v>
      </c>
      <c r="I144" s="2" t="n">
        <v>0.0884722222222222</v>
      </c>
      <c r="J144" s="2" t="n">
        <f aca="false">SUM(F144:I144)</f>
        <v>0.365775462962963</v>
      </c>
    </row>
    <row r="145" customFormat="false" ht="12.75" hidden="false" customHeight="false" outlineLevel="0" collapsed="false">
      <c r="A145" s="1" t="s">
        <v>292</v>
      </c>
      <c r="B145" s="1" t="s">
        <v>21</v>
      </c>
      <c r="C145" s="1" t="s">
        <v>123</v>
      </c>
      <c r="E145" s="1" t="s">
        <v>23</v>
      </c>
      <c r="F145" s="2" t="n">
        <v>0.104340277777778</v>
      </c>
      <c r="G145" s="2" t="n">
        <v>0.103784722222222</v>
      </c>
      <c r="H145" s="2" t="n">
        <v>0.101724537037037</v>
      </c>
      <c r="I145" s="2" t="n">
        <v>0.111493055555556</v>
      </c>
      <c r="J145" s="2" t="n">
        <f aca="false">SUM(F145:I145)</f>
        <v>0.421342592592593</v>
      </c>
    </row>
    <row r="146" customFormat="false" ht="12.75" hidden="false" customHeight="false" outlineLevel="0" collapsed="false">
      <c r="A146" s="1" t="s">
        <v>293</v>
      </c>
      <c r="B146" s="1" t="s">
        <v>21</v>
      </c>
      <c r="C146" s="1" t="s">
        <v>25</v>
      </c>
      <c r="E146" s="1" t="s">
        <v>23</v>
      </c>
      <c r="F146" s="2" t="n">
        <v>0.0838541666666667</v>
      </c>
      <c r="G146" s="2" t="n">
        <v>0.0838078703703704</v>
      </c>
      <c r="H146" s="2" t="n">
        <v>0.0824884259259259</v>
      </c>
      <c r="I146" s="2" t="n">
        <v>0.0853125</v>
      </c>
      <c r="J146" s="2" t="n">
        <f aca="false">SUM(F146:I146)</f>
        <v>0.335462962962963</v>
      </c>
    </row>
    <row r="147" customFormat="false" ht="12.75" hidden="false" customHeight="false" outlineLevel="0" collapsed="false">
      <c r="A147" s="1" t="s">
        <v>294</v>
      </c>
      <c r="B147" s="1" t="s">
        <v>21</v>
      </c>
      <c r="C147" s="1" t="s">
        <v>22</v>
      </c>
      <c r="D147" s="1" t="s">
        <v>295</v>
      </c>
      <c r="E147" s="1" t="s">
        <v>23</v>
      </c>
      <c r="F147" s="2" t="n">
        <v>0.0761111111111111</v>
      </c>
      <c r="G147" s="2" t="n">
        <v>0.071400462962963</v>
      </c>
      <c r="H147" s="2" t="n">
        <v>0.0817361111111111</v>
      </c>
      <c r="I147" s="2" t="n">
        <v>0.0795717592592593</v>
      </c>
      <c r="J147" s="2" t="n">
        <f aca="false">SUM(F147:I147)</f>
        <v>0.308819444444444</v>
      </c>
    </row>
    <row r="148" customFormat="false" ht="12.75" hidden="false" customHeight="false" outlineLevel="0" collapsed="false">
      <c r="A148" s="1" t="s">
        <v>296</v>
      </c>
      <c r="B148" s="1" t="s">
        <v>21</v>
      </c>
      <c r="C148" s="1" t="s">
        <v>44</v>
      </c>
      <c r="E148" s="1" t="s">
        <v>23</v>
      </c>
      <c r="F148" s="2" t="n">
        <v>0.0825578703703704</v>
      </c>
      <c r="G148" s="2" t="n">
        <v>0.0808217592592593</v>
      </c>
      <c r="H148" s="2" t="n">
        <v>0.0925925925925926</v>
      </c>
      <c r="I148" s="2" t="n">
        <v>0.0948842592592593</v>
      </c>
      <c r="J148" s="2" t="n">
        <f aca="false">SUM(F148:I148)</f>
        <v>0.350856481481481</v>
      </c>
    </row>
    <row r="149" customFormat="false" ht="12.75" hidden="false" customHeight="false" outlineLevel="0" collapsed="false">
      <c r="A149" s="1" t="s">
        <v>297</v>
      </c>
      <c r="B149" s="1" t="s">
        <v>21</v>
      </c>
      <c r="C149" s="1" t="s">
        <v>54</v>
      </c>
      <c r="E149" s="1" t="s">
        <v>55</v>
      </c>
      <c r="F149" s="2" t="n">
        <v>0.062337962962963</v>
      </c>
      <c r="G149" s="2" t="n">
        <v>0.0655208333333333</v>
      </c>
      <c r="H149" s="2" t="n">
        <v>0.0621875</v>
      </c>
      <c r="I149" s="2" t="n">
        <v>0.0915277777777778</v>
      </c>
      <c r="J149" s="2" t="n">
        <f aca="false">SUM(F149:I149)</f>
        <v>0.281574074074074</v>
      </c>
    </row>
    <row r="150" customFormat="false" ht="12.75" hidden="false" customHeight="false" outlineLevel="0" collapsed="false">
      <c r="A150" s="1" t="s">
        <v>298</v>
      </c>
      <c r="B150" s="1" t="s">
        <v>21</v>
      </c>
      <c r="C150" s="1" t="s">
        <v>34</v>
      </c>
      <c r="D150" s="1" t="s">
        <v>19</v>
      </c>
      <c r="E150" s="1" t="s">
        <v>23</v>
      </c>
      <c r="F150" s="2" t="n">
        <v>0.0850810185185185</v>
      </c>
      <c r="G150" s="2" t="n">
        <v>0.0820601851851852</v>
      </c>
      <c r="H150" s="2" t="n">
        <v>0.0822685185185185</v>
      </c>
      <c r="I150" s="2" t="n">
        <v>0.0857523148148148</v>
      </c>
      <c r="J150" s="2" t="n">
        <f aca="false">SUM(F150:I150)</f>
        <v>0.335162037037037</v>
      </c>
    </row>
    <row r="151" customFormat="false" ht="12.75" hidden="false" customHeight="false" outlineLevel="0" collapsed="false">
      <c r="A151" s="1" t="s">
        <v>299</v>
      </c>
      <c r="B151" s="1" t="s">
        <v>21</v>
      </c>
      <c r="C151" s="1" t="s">
        <v>186</v>
      </c>
      <c r="E151" s="1" t="s">
        <v>23</v>
      </c>
      <c r="F151" s="2" t="n">
        <v>0.0680555555555556</v>
      </c>
      <c r="G151" s="2" t="n">
        <v>0.0657407407407407</v>
      </c>
      <c r="H151" s="2" t="n">
        <v>0.0703125</v>
      </c>
      <c r="I151" s="2" t="n">
        <v>0.0794675925925926</v>
      </c>
      <c r="J151" s="2" t="n">
        <f aca="false">SUM(F151:I151)</f>
        <v>0.283576388888889</v>
      </c>
    </row>
    <row r="152" customFormat="false" ht="12.75" hidden="false" customHeight="false" outlineLevel="0" collapsed="false">
      <c r="A152" s="1" t="s">
        <v>300</v>
      </c>
      <c r="B152" s="1" t="s">
        <v>21</v>
      </c>
      <c r="C152" s="1" t="s">
        <v>96</v>
      </c>
      <c r="D152" s="1" t="s">
        <v>301</v>
      </c>
      <c r="E152" s="1" t="s">
        <v>23</v>
      </c>
      <c r="F152" s="2" t="n">
        <v>0.0884722222222222</v>
      </c>
      <c r="G152" s="2" t="n">
        <v>0.0899768518518519</v>
      </c>
      <c r="H152" s="2" t="n">
        <v>0.0904745370370371</v>
      </c>
      <c r="I152" s="2" t="n">
        <v>0.0919560185185185</v>
      </c>
      <c r="J152" s="2" t="n">
        <f aca="false">SUM(F152:I152)</f>
        <v>0.36087962962963</v>
      </c>
    </row>
    <row r="153" customFormat="false" ht="12.75" hidden="false" customHeight="false" outlineLevel="0" collapsed="false">
      <c r="A153" s="1" t="s">
        <v>302</v>
      </c>
      <c r="B153" s="1" t="s">
        <v>21</v>
      </c>
      <c r="C153" s="1" t="s">
        <v>34</v>
      </c>
      <c r="E153" s="1" t="s">
        <v>303</v>
      </c>
      <c r="F153" s="2" t="n">
        <v>0.0736342592592593</v>
      </c>
      <c r="G153" s="2" t="n">
        <v>0.0756944444444444</v>
      </c>
      <c r="H153" s="2" t="n">
        <v>0.0890277777777778</v>
      </c>
      <c r="I153" s="2" t="n">
        <v>0.106226851851852</v>
      </c>
      <c r="J153" s="2" t="n">
        <f aca="false">SUM(F153:I153)</f>
        <v>0.344583333333333</v>
      </c>
    </row>
    <row r="154" customFormat="false" ht="12.75" hidden="false" customHeight="false" outlineLevel="0" collapsed="false">
      <c r="A154" s="1" t="s">
        <v>304</v>
      </c>
      <c r="B154" s="1" t="s">
        <v>11</v>
      </c>
      <c r="C154" s="1" t="s">
        <v>118</v>
      </c>
      <c r="E154" s="1" t="s">
        <v>305</v>
      </c>
      <c r="F154" s="2" t="n">
        <v>0.0868981481481482</v>
      </c>
      <c r="G154" s="2" t="n">
        <v>0.0930787037037037</v>
      </c>
      <c r="H154" s="2" t="n">
        <v>0.0901041666666667</v>
      </c>
      <c r="I154" s="2" t="n">
        <v>0.101678240740741</v>
      </c>
      <c r="J154" s="2" t="n">
        <f aca="false">SUM(F154:I154)</f>
        <v>0.371759259259259</v>
      </c>
    </row>
    <row r="155" customFormat="false" ht="12.75" hidden="false" customHeight="false" outlineLevel="0" collapsed="false">
      <c r="A155" s="1" t="s">
        <v>306</v>
      </c>
      <c r="B155" s="1" t="s">
        <v>21</v>
      </c>
      <c r="C155" s="1" t="s">
        <v>61</v>
      </c>
      <c r="E155" s="1" t="s">
        <v>307</v>
      </c>
      <c r="F155" s="2" t="n">
        <v>0.0958680555555556</v>
      </c>
      <c r="G155" s="2" t="n">
        <v>0.0906134259259259</v>
      </c>
      <c r="H155" s="2" t="n">
        <v>0.0966319444444445</v>
      </c>
      <c r="I155" s="2" t="n">
        <v>0.106168981481481</v>
      </c>
      <c r="J155" s="2" t="n">
        <f aca="false">SUM(F155:I155)</f>
        <v>0.389282407407407</v>
      </c>
    </row>
    <row r="156" customFormat="false" ht="12.75" hidden="false" customHeight="false" outlineLevel="0" collapsed="false">
      <c r="A156" s="1" t="s">
        <v>308</v>
      </c>
      <c r="B156" s="1" t="s">
        <v>11</v>
      </c>
      <c r="C156" s="1" t="s">
        <v>65</v>
      </c>
      <c r="E156" s="1" t="s">
        <v>307</v>
      </c>
      <c r="F156" s="2" t="n">
        <v>0.0958680555555556</v>
      </c>
      <c r="G156" s="2" t="n">
        <v>0.0878472222222222</v>
      </c>
      <c r="H156" s="2" t="n">
        <v>0.0912615740740741</v>
      </c>
      <c r="I156" s="2" t="n">
        <v>0.0902893518518518</v>
      </c>
      <c r="J156" s="2" t="n">
        <f aca="false">SUM(F156:I156)</f>
        <v>0.365266203703704</v>
      </c>
    </row>
    <row r="157" customFormat="false" ht="12.75" hidden="false" customHeight="false" outlineLevel="0" collapsed="false">
      <c r="A157" s="1" t="s">
        <v>309</v>
      </c>
      <c r="B157" s="1" t="s">
        <v>11</v>
      </c>
      <c r="C157" s="1" t="s">
        <v>22</v>
      </c>
      <c r="E157" s="1" t="s">
        <v>310</v>
      </c>
      <c r="F157" s="2" t="n">
        <v>0.0764236111111111</v>
      </c>
      <c r="G157" s="2" t="n">
        <v>0.0778240740740741</v>
      </c>
      <c r="H157" s="2" t="n">
        <v>0.0840509259259259</v>
      </c>
      <c r="I157" s="2" t="n">
        <v>0.0903356481481482</v>
      </c>
      <c r="J157" s="2" t="n">
        <f aca="false">SUM(F157:I157)</f>
        <v>0.328634259259259</v>
      </c>
    </row>
    <row r="158" customFormat="false" ht="12.75" hidden="false" customHeight="false" outlineLevel="0" collapsed="false">
      <c r="A158" s="1" t="s">
        <v>311</v>
      </c>
      <c r="B158" s="1" t="s">
        <v>21</v>
      </c>
      <c r="C158" s="1" t="s">
        <v>25</v>
      </c>
      <c r="E158" s="1" t="s">
        <v>23</v>
      </c>
      <c r="F158" s="2" t="n">
        <v>0.098900462962963</v>
      </c>
      <c r="G158" s="2" t="n">
        <v>0.0978240740740741</v>
      </c>
      <c r="H158" s="2" t="n">
        <v>0.0860763888888889</v>
      </c>
      <c r="I158" s="2" t="n">
        <v>0.0885532407407407</v>
      </c>
      <c r="J158" s="2" t="n">
        <f aca="false">SUM(F158:I158)</f>
        <v>0.371354166666667</v>
      </c>
    </row>
    <row r="159" customFormat="false" ht="12.75" hidden="false" customHeight="false" outlineLevel="0" collapsed="false">
      <c r="A159" s="1" t="s">
        <v>312</v>
      </c>
      <c r="B159" s="1" t="s">
        <v>21</v>
      </c>
      <c r="C159" s="1" t="s">
        <v>101</v>
      </c>
      <c r="E159" s="1" t="s">
        <v>313</v>
      </c>
      <c r="F159" s="2" t="n">
        <v>0.0820717592592593</v>
      </c>
      <c r="G159" s="2" t="n">
        <v>0.0784259259259259</v>
      </c>
      <c r="H159" s="2" t="n">
        <v>0.111724537037037</v>
      </c>
      <c r="I159" s="2" t="n">
        <v>0.0837384259259259</v>
      </c>
      <c r="J159" s="2" t="n">
        <f aca="false">SUM(F159:I159)</f>
        <v>0.355960648148148</v>
      </c>
    </row>
    <row r="160" customFormat="false" ht="12.75" hidden="false" customHeight="false" outlineLevel="0" collapsed="false">
      <c r="A160" s="1" t="s">
        <v>314</v>
      </c>
      <c r="B160" s="1" t="s">
        <v>21</v>
      </c>
      <c r="C160" s="1" t="s">
        <v>44</v>
      </c>
      <c r="E160" s="1" t="s">
        <v>23</v>
      </c>
      <c r="F160" s="2" t="n">
        <v>0.0812037037037037</v>
      </c>
      <c r="G160" s="2" t="n">
        <v>0.079849537037037</v>
      </c>
      <c r="H160" s="2" t="n">
        <v>0.0735300925925926</v>
      </c>
      <c r="I160" s="2" t="n">
        <v>0.0813194444444444</v>
      </c>
      <c r="J160" s="2" t="n">
        <f aca="false">SUM(F160:I160)</f>
        <v>0.315902777777778</v>
      </c>
    </row>
    <row r="161" customFormat="false" ht="12.75" hidden="false" customHeight="false" outlineLevel="0" collapsed="false">
      <c r="A161" s="1" t="s">
        <v>315</v>
      </c>
      <c r="B161" s="1" t="s">
        <v>11</v>
      </c>
      <c r="C161" s="1" t="s">
        <v>47</v>
      </c>
      <c r="D161" s="1" t="s">
        <v>212</v>
      </c>
      <c r="E161" s="1" t="s">
        <v>213</v>
      </c>
      <c r="F161" s="2" t="n">
        <v>0.102233796296296</v>
      </c>
      <c r="G161" s="2" t="n">
        <v>0.0929398148148148</v>
      </c>
      <c r="H161" s="2" t="n">
        <v>0.0927546296296296</v>
      </c>
      <c r="I161" s="2" t="n">
        <v>0.100069444444444</v>
      </c>
      <c r="J161" s="2" t="n">
        <f aca="false">SUM(F161:I161)</f>
        <v>0.387997685185185</v>
      </c>
    </row>
    <row r="162" customFormat="false" ht="12.75" hidden="false" customHeight="false" outlineLevel="0" collapsed="false">
      <c r="A162" s="1" t="s">
        <v>316</v>
      </c>
      <c r="B162" s="1" t="s">
        <v>11</v>
      </c>
      <c r="C162" s="1" t="s">
        <v>41</v>
      </c>
      <c r="E162" s="1" t="s">
        <v>45</v>
      </c>
      <c r="F162" s="6" t="n">
        <v>0.0888541666666667</v>
      </c>
      <c r="G162" s="2" t="n">
        <v>0.0902430555555556</v>
      </c>
      <c r="H162" s="2" t="n">
        <v>0.0832291666666667</v>
      </c>
      <c r="I162" s="2" t="n">
        <v>0.0943981481481481</v>
      </c>
      <c r="J162" s="2" t="n">
        <f aca="false">SUM(F162:I162)</f>
        <v>0.356724537037037</v>
      </c>
    </row>
    <row r="163" customFormat="false" ht="12.75" hidden="false" customHeight="false" outlineLevel="0" collapsed="false">
      <c r="A163" s="1" t="s">
        <v>317</v>
      </c>
      <c r="B163" s="1" t="s">
        <v>11</v>
      </c>
      <c r="C163" s="1" t="s">
        <v>118</v>
      </c>
      <c r="E163" s="1" t="s">
        <v>23</v>
      </c>
      <c r="F163" s="2" t="n">
        <v>0.0841782407407408</v>
      </c>
      <c r="G163" s="2" t="n">
        <v>0.0867824074074074</v>
      </c>
      <c r="H163" s="2" t="n">
        <v>0.0852083333333333</v>
      </c>
      <c r="I163" s="2" t="n">
        <v>0.090462962962963</v>
      </c>
      <c r="J163" s="2" t="n">
        <f aca="false">SUM(F163:I163)</f>
        <v>0.346631944444444</v>
      </c>
    </row>
    <row r="164" customFormat="false" ht="12.75" hidden="false" customHeight="false" outlineLevel="0" collapsed="false">
      <c r="A164" s="1" t="s">
        <v>318</v>
      </c>
      <c r="B164" s="1" t="s">
        <v>21</v>
      </c>
      <c r="C164" s="1" t="s">
        <v>38</v>
      </c>
      <c r="D164" s="1" t="s">
        <v>19</v>
      </c>
      <c r="E164" s="1" t="s">
        <v>23</v>
      </c>
      <c r="F164" s="2" t="n">
        <v>0.0534027777777778</v>
      </c>
      <c r="G164" s="2" t="n">
        <v>0.0556944444444444</v>
      </c>
      <c r="H164" s="2" t="n">
        <v>0.0556134259259259</v>
      </c>
      <c r="I164" s="2" t="n">
        <v>0.0575462962962963</v>
      </c>
      <c r="J164" s="2" t="n">
        <f aca="false">SUM(F164:I164)</f>
        <v>0.222256944444444</v>
      </c>
    </row>
    <row r="165" customFormat="false" ht="12.75" hidden="false" customHeight="false" outlineLevel="0" collapsed="false">
      <c r="A165" s="1" t="s">
        <v>319</v>
      </c>
      <c r="B165" s="1" t="s">
        <v>21</v>
      </c>
      <c r="C165" s="1" t="s">
        <v>47</v>
      </c>
      <c r="D165" s="1" t="s">
        <v>164</v>
      </c>
      <c r="E165" s="1" t="s">
        <v>23</v>
      </c>
      <c r="F165" s="2" t="n">
        <v>0.0953587962962963</v>
      </c>
      <c r="G165" s="2" t="n">
        <v>0.0927083333333333</v>
      </c>
      <c r="H165" s="2" t="n">
        <v>0.0908101851851852</v>
      </c>
      <c r="I165" s="2" t="n">
        <v>0.0958333333333333</v>
      </c>
      <c r="J165" s="2" t="n">
        <f aca="false">SUM(F165:I165)</f>
        <v>0.374710648148148</v>
      </c>
    </row>
    <row r="166" customFormat="false" ht="12.75" hidden="false" customHeight="false" outlineLevel="0" collapsed="false">
      <c r="A166" s="1" t="s">
        <v>320</v>
      </c>
      <c r="B166" s="1" t="s">
        <v>21</v>
      </c>
      <c r="C166" s="1" t="s">
        <v>130</v>
      </c>
      <c r="D166" s="1" t="s">
        <v>321</v>
      </c>
      <c r="E166" s="1" t="s">
        <v>322</v>
      </c>
      <c r="F166" s="2" t="n">
        <v>0.0682523148148148</v>
      </c>
      <c r="G166" s="2" t="n">
        <v>0.0660763888888889</v>
      </c>
      <c r="H166" s="2" t="n">
        <v>0.0666666666666667</v>
      </c>
      <c r="I166" s="2" t="n">
        <v>0.0746643518518518</v>
      </c>
      <c r="J166" s="2" t="n">
        <f aca="false">SUM(F166:I166)</f>
        <v>0.275659722222222</v>
      </c>
    </row>
    <row r="167" customFormat="false" ht="12.75" hidden="false" customHeight="false" outlineLevel="0" collapsed="false">
      <c r="A167" s="1" t="s">
        <v>323</v>
      </c>
      <c r="B167" s="1" t="s">
        <v>21</v>
      </c>
      <c r="C167" s="1" t="s">
        <v>15</v>
      </c>
      <c r="E167" s="1" t="s">
        <v>324</v>
      </c>
      <c r="F167" s="2" t="n">
        <v>0.0700115740740741</v>
      </c>
      <c r="G167" s="2" t="n">
        <v>0.0681597222222222</v>
      </c>
      <c r="H167" s="2" t="n">
        <v>0.0672453703703704</v>
      </c>
      <c r="I167" s="2" t="n">
        <v>0.0758796296296296</v>
      </c>
      <c r="J167" s="2" t="n">
        <f aca="false">SUM(F167:I167)</f>
        <v>0.281296296296296</v>
      </c>
    </row>
    <row r="168" customFormat="false" ht="12.75" hidden="false" customHeight="false" outlineLevel="0" collapsed="false">
      <c r="A168" s="1" t="s">
        <v>325</v>
      </c>
      <c r="B168" s="1" t="s">
        <v>21</v>
      </c>
      <c r="C168" s="1" t="s">
        <v>22</v>
      </c>
      <c r="E168" s="1" t="s">
        <v>23</v>
      </c>
      <c r="F168" s="2" t="n">
        <v>0.0793055555555556</v>
      </c>
      <c r="G168" s="2" t="n">
        <v>0.0756597222222222</v>
      </c>
      <c r="H168" s="2" t="n">
        <v>0.0719675925925926</v>
      </c>
      <c r="I168" s="2" t="n">
        <v>0.0778009259259259</v>
      </c>
      <c r="J168" s="2" t="n">
        <f aca="false">SUM(F168:I168)</f>
        <v>0.304733796296296</v>
      </c>
    </row>
    <row r="169" customFormat="false" ht="12.75" hidden="false" customHeight="false" outlineLevel="0" collapsed="false">
      <c r="A169" s="1" t="s">
        <v>326</v>
      </c>
      <c r="B169" s="1" t="s">
        <v>11</v>
      </c>
      <c r="C169" s="1" t="s">
        <v>47</v>
      </c>
      <c r="E169" s="1" t="s">
        <v>327</v>
      </c>
      <c r="F169" s="2" t="n">
        <v>0.0893865740740741</v>
      </c>
      <c r="G169" s="2" t="n">
        <v>0.0877662037037037</v>
      </c>
      <c r="H169" s="2" t="n">
        <v>0.0877662037037037</v>
      </c>
      <c r="I169" s="2" t="n">
        <v>0.0918055555555555</v>
      </c>
      <c r="J169" s="2" t="n">
        <f aca="false">SUM(F169:I169)</f>
        <v>0.356724537037037</v>
      </c>
    </row>
    <row r="170" customFormat="false" ht="12.75" hidden="false" customHeight="false" outlineLevel="0" collapsed="false">
      <c r="A170" s="1" t="s">
        <v>328</v>
      </c>
      <c r="B170" s="1" t="s">
        <v>21</v>
      </c>
      <c r="C170" s="1" t="s">
        <v>130</v>
      </c>
      <c r="D170" s="1" t="s">
        <v>329</v>
      </c>
      <c r="E170" s="1" t="s">
        <v>23</v>
      </c>
      <c r="F170" s="2" t="n">
        <v>0.0767708333333333</v>
      </c>
      <c r="G170" s="2" t="n">
        <v>0.0798611111111111</v>
      </c>
      <c r="H170" s="2" t="n">
        <v>0.0759143518518519</v>
      </c>
      <c r="I170" s="2" t="n">
        <v>0.0853472222222222</v>
      </c>
      <c r="J170" s="2" t="n">
        <f aca="false">SUM(F170:I170)</f>
        <v>0.317893518518519</v>
      </c>
    </row>
    <row r="171" customFormat="false" ht="12.75" hidden="false" customHeight="false" outlineLevel="0" collapsed="false">
      <c r="A171" s="1" t="s">
        <v>330</v>
      </c>
      <c r="B171" s="1" t="s">
        <v>21</v>
      </c>
      <c r="C171" s="1" t="s">
        <v>96</v>
      </c>
      <c r="D171" s="1" t="s">
        <v>331</v>
      </c>
      <c r="E171" s="1" t="s">
        <v>23</v>
      </c>
      <c r="F171" s="2" t="n">
        <v>0.0682407407407407</v>
      </c>
      <c r="G171" s="2" t="n">
        <v>0.0685416666666667</v>
      </c>
      <c r="H171" s="2" t="n">
        <v>0.0689583333333333</v>
      </c>
      <c r="I171" s="2" t="n">
        <v>0.0691666666666667</v>
      </c>
      <c r="J171" s="2" t="n">
        <f aca="false">SUM(F171:I171)</f>
        <v>0.274907407407407</v>
      </c>
    </row>
    <row r="172" customFormat="false" ht="12.75" hidden="false" customHeight="false" outlineLevel="0" collapsed="false">
      <c r="A172" s="1" t="s">
        <v>332</v>
      </c>
      <c r="B172" s="1" t="s">
        <v>21</v>
      </c>
      <c r="C172" s="1" t="s">
        <v>28</v>
      </c>
      <c r="D172" s="1" t="s">
        <v>333</v>
      </c>
      <c r="E172" s="1" t="s">
        <v>334</v>
      </c>
      <c r="F172" s="2" t="n">
        <v>0.0751273148148148</v>
      </c>
      <c r="G172" s="2" t="n">
        <v>0.082037037037037</v>
      </c>
      <c r="H172" s="2" t="n">
        <v>0.0840740740740741</v>
      </c>
      <c r="I172" s="2" t="n">
        <v>0.0902662037037037</v>
      </c>
      <c r="J172" s="2" t="n">
        <f aca="false">SUM(F172:I172)</f>
        <v>0.33150462962963</v>
      </c>
    </row>
    <row r="173" customFormat="false" ht="12.75" hidden="false" customHeight="false" outlineLevel="0" collapsed="false">
      <c r="A173" s="1" t="s">
        <v>335</v>
      </c>
      <c r="B173" s="1" t="s">
        <v>21</v>
      </c>
      <c r="C173" s="1" t="s">
        <v>41</v>
      </c>
      <c r="E173" s="1" t="s">
        <v>23</v>
      </c>
      <c r="F173" s="2" t="n">
        <v>0.0792708333333333</v>
      </c>
      <c r="G173" s="2" t="n">
        <v>0.0827199074074074</v>
      </c>
      <c r="H173" s="2" t="n">
        <v>0.0897337962962963</v>
      </c>
      <c r="I173" s="2" t="n">
        <v>0.0956134259259259</v>
      </c>
      <c r="J173" s="2" t="n">
        <f aca="false">SUM(F173:I173)</f>
        <v>0.347337962962963</v>
      </c>
    </row>
    <row r="174" customFormat="false" ht="12.75" hidden="false" customHeight="false" outlineLevel="0" collapsed="false">
      <c r="A174" s="1" t="s">
        <v>336</v>
      </c>
      <c r="B174" s="1" t="s">
        <v>21</v>
      </c>
      <c r="C174" s="1" t="s">
        <v>337</v>
      </c>
      <c r="D174" s="1" t="s">
        <v>338</v>
      </c>
      <c r="E174" s="1" t="s">
        <v>23</v>
      </c>
      <c r="F174" s="2" t="n">
        <v>0.0849884259259259</v>
      </c>
      <c r="G174" s="2" t="n">
        <v>0.0861689814814815</v>
      </c>
      <c r="H174" s="2" t="n">
        <v>0.0897453703703704</v>
      </c>
      <c r="I174" s="2" t="n">
        <v>0.0959722222222222</v>
      </c>
      <c r="J174" s="2" t="n">
        <f aca="false">SUM(F174:I174)</f>
        <v>0.356875</v>
      </c>
    </row>
    <row r="175" customFormat="false" ht="12.75" hidden="false" customHeight="false" outlineLevel="0" collapsed="false">
      <c r="A175" s="1" t="s">
        <v>339</v>
      </c>
      <c r="B175" s="1" t="s">
        <v>21</v>
      </c>
      <c r="C175" s="1" t="s">
        <v>340</v>
      </c>
      <c r="D175" s="1" t="s">
        <v>341</v>
      </c>
      <c r="E175" s="1" t="s">
        <v>23</v>
      </c>
      <c r="F175" s="2" t="n">
        <v>0.076712962962963</v>
      </c>
      <c r="G175" s="2" t="n">
        <v>0.0716087962962963</v>
      </c>
      <c r="H175" s="2" t="n">
        <v>0.0724768518518519</v>
      </c>
      <c r="I175" s="2" t="n">
        <v>0.0747569444444445</v>
      </c>
      <c r="J175" s="2" t="n">
        <f aca="false">SUM(F175:I175)</f>
        <v>0.295555555555556</v>
      </c>
    </row>
    <row r="176" customFormat="false" ht="12.75" hidden="false" customHeight="false" outlineLevel="0" collapsed="false">
      <c r="A176" s="1" t="s">
        <v>342</v>
      </c>
      <c r="B176" s="1" t="s">
        <v>21</v>
      </c>
      <c r="C176" s="1" t="s">
        <v>133</v>
      </c>
      <c r="E176" s="1" t="s">
        <v>23</v>
      </c>
      <c r="F176" s="2" t="n">
        <v>0.0835416666666667</v>
      </c>
      <c r="G176" s="2" t="n">
        <v>0.090625</v>
      </c>
      <c r="H176" s="2" t="n">
        <v>0.0852893518518518</v>
      </c>
      <c r="I176" s="2" t="n">
        <v>0.102569444444444</v>
      </c>
      <c r="J176" s="2" t="n">
        <f aca="false">SUM(F176:I176)</f>
        <v>0.362025462962963</v>
      </c>
    </row>
    <row r="177" customFormat="false" ht="12.75" hidden="false" customHeight="false" outlineLevel="0" collapsed="false">
      <c r="A177" s="1" t="s">
        <v>343</v>
      </c>
      <c r="B177" s="1" t="s">
        <v>21</v>
      </c>
      <c r="C177" s="1" t="s">
        <v>12</v>
      </c>
      <c r="E177" s="1" t="s">
        <v>23</v>
      </c>
      <c r="F177" s="2" t="n">
        <v>0.085787037037037</v>
      </c>
      <c r="G177" s="2" t="n">
        <v>0.0776273148148148</v>
      </c>
      <c r="H177" s="2" t="n">
        <v>0.0752546296296296</v>
      </c>
      <c r="I177" s="2" t="n">
        <v>0.112905092592593</v>
      </c>
      <c r="J177" s="2" t="n">
        <f aca="false">SUM(F177:I177)</f>
        <v>0.351574074074074</v>
      </c>
    </row>
    <row r="178" customFormat="false" ht="12.75" hidden="false" customHeight="false" outlineLevel="0" collapsed="false">
      <c r="A178" s="1" t="s">
        <v>344</v>
      </c>
      <c r="B178" s="1" t="s">
        <v>11</v>
      </c>
      <c r="C178" s="1" t="s">
        <v>25</v>
      </c>
      <c r="E178" s="1" t="s">
        <v>23</v>
      </c>
      <c r="F178" s="2" t="n">
        <v>0.111655092592593</v>
      </c>
      <c r="G178" s="2" t="n">
        <v>0.10625</v>
      </c>
      <c r="H178" s="2" t="n">
        <v>0.107233796296296</v>
      </c>
      <c r="I178" s="2" t="n">
        <v>0.115972222222222</v>
      </c>
      <c r="J178" s="2" t="n">
        <f aca="false">SUM(F178:I178)</f>
        <v>0.441111111111111</v>
      </c>
    </row>
    <row r="179" customFormat="false" ht="12.75" hidden="false" customHeight="false" outlineLevel="0" collapsed="false">
      <c r="A179" s="1" t="s">
        <v>345</v>
      </c>
      <c r="B179" s="1" t="s">
        <v>11</v>
      </c>
      <c r="C179" s="1" t="s">
        <v>44</v>
      </c>
      <c r="D179" s="1" t="s">
        <v>346</v>
      </c>
      <c r="E179" s="1" t="s">
        <v>23</v>
      </c>
      <c r="F179" s="2" t="n">
        <v>0.0924768518518519</v>
      </c>
      <c r="G179" s="2" t="n">
        <v>0.0886574074074074</v>
      </c>
      <c r="H179" s="2" t="n">
        <v>0.115497685185185</v>
      </c>
      <c r="I179" s="2" t="n">
        <v>0.0979166666666667</v>
      </c>
      <c r="J179" s="2" t="n">
        <f aca="false">SUM(F179:I179)</f>
        <v>0.394548611111111</v>
      </c>
    </row>
    <row r="180" customFormat="false" ht="12.75" hidden="false" customHeight="false" outlineLevel="0" collapsed="false">
      <c r="A180" s="1" t="s">
        <v>347</v>
      </c>
      <c r="B180" s="1" t="s">
        <v>21</v>
      </c>
      <c r="C180" s="1" t="s">
        <v>41</v>
      </c>
      <c r="E180" s="1" t="s">
        <v>23</v>
      </c>
      <c r="F180" s="2" t="n">
        <v>0.0897800925925926</v>
      </c>
      <c r="G180" s="2" t="n">
        <v>0.0918981481481482</v>
      </c>
      <c r="H180" s="2" t="n">
        <v>0.0890393518518519</v>
      </c>
      <c r="I180" s="2" t="n">
        <v>0.0945833333333333</v>
      </c>
      <c r="J180" s="2" t="n">
        <f aca="false">SUM(F180:I180)</f>
        <v>0.365300925925926</v>
      </c>
    </row>
    <row r="181" customFormat="false" ht="12.75" hidden="false" customHeight="false" outlineLevel="0" collapsed="false">
      <c r="A181" s="1" t="s">
        <v>348</v>
      </c>
      <c r="B181" s="1" t="s">
        <v>21</v>
      </c>
      <c r="C181" s="1" t="s">
        <v>349</v>
      </c>
      <c r="E181" s="1" t="s">
        <v>350</v>
      </c>
      <c r="F181" s="2" t="n">
        <v>0.0841435185185185</v>
      </c>
      <c r="G181" s="2" t="n">
        <v>0.0854513888888889</v>
      </c>
      <c r="H181" s="2" t="n">
        <v>0.0974652777777778</v>
      </c>
      <c r="I181" s="2" t="n">
        <v>0.0859837962962963</v>
      </c>
      <c r="J181" s="2" t="n">
        <f aca="false">SUM(F181:I181)</f>
        <v>0.353043981481482</v>
      </c>
    </row>
    <row r="182" customFormat="false" ht="12.75" hidden="false" customHeight="false" outlineLevel="0" collapsed="false">
      <c r="A182" s="1" t="s">
        <v>351</v>
      </c>
      <c r="B182" s="1" t="s">
        <v>11</v>
      </c>
      <c r="C182" s="1" t="s">
        <v>50</v>
      </c>
      <c r="E182" s="1" t="s">
        <v>200</v>
      </c>
      <c r="F182" s="2" t="n">
        <v>0.0841203703703704</v>
      </c>
      <c r="G182" s="2" t="n">
        <v>0.0838541666666667</v>
      </c>
      <c r="H182" s="2" t="n">
        <v>0.0756018518518519</v>
      </c>
      <c r="I182" s="2" t="n">
        <v>0.0761805555555556</v>
      </c>
      <c r="J182" s="2" t="n">
        <f aca="false">SUM(F182:I182)</f>
        <v>0.319756944444444</v>
      </c>
    </row>
    <row r="183" customFormat="false" ht="12.75" hidden="false" customHeight="false" outlineLevel="0" collapsed="false">
      <c r="A183" s="1" t="s">
        <v>352</v>
      </c>
      <c r="B183" s="1" t="s">
        <v>21</v>
      </c>
      <c r="C183" s="1" t="s">
        <v>186</v>
      </c>
      <c r="E183" s="1" t="s">
        <v>353</v>
      </c>
      <c r="F183" s="2" t="n">
        <v>0.0674189814814815</v>
      </c>
      <c r="G183" s="2" t="n">
        <v>0.0682175925925926</v>
      </c>
      <c r="H183" s="2" t="n">
        <v>0.0676851851851852</v>
      </c>
      <c r="I183" s="2" t="n">
        <v>0.0705555555555556</v>
      </c>
      <c r="J183" s="2" t="n">
        <f aca="false">SUM(F183:I183)</f>
        <v>0.273877314814815</v>
      </c>
    </row>
    <row r="184" customFormat="false" ht="12.75" hidden="false" customHeight="false" outlineLevel="0" collapsed="false">
      <c r="A184" s="1" t="s">
        <v>354</v>
      </c>
      <c r="B184" s="1" t="s">
        <v>21</v>
      </c>
      <c r="C184" s="1" t="s">
        <v>41</v>
      </c>
      <c r="E184" s="1" t="s">
        <v>200</v>
      </c>
      <c r="F184" s="2" t="n">
        <v>0.0864351851851852</v>
      </c>
      <c r="G184" s="2" t="n">
        <v>0.0849074074074074</v>
      </c>
      <c r="H184" s="2" t="n">
        <v>0.0831018518518519</v>
      </c>
      <c r="I184" s="2" t="n">
        <v>0.0962152777777778</v>
      </c>
      <c r="J184" s="2" t="n">
        <f aca="false">SUM(F184:I184)</f>
        <v>0.350659722222222</v>
      </c>
    </row>
    <row r="185" customFormat="false" ht="12.75" hidden="false" customHeight="false" outlineLevel="0" collapsed="false">
      <c r="A185" s="1" t="s">
        <v>355</v>
      </c>
      <c r="B185" s="1" t="s">
        <v>21</v>
      </c>
      <c r="C185" s="1" t="s">
        <v>28</v>
      </c>
      <c r="E185" s="1" t="s">
        <v>356</v>
      </c>
      <c r="F185" s="2" t="n">
        <v>0.0706018518518519</v>
      </c>
      <c r="G185" s="2" t="n">
        <v>0.0661111111111111</v>
      </c>
      <c r="H185" s="2" t="n">
        <v>0.0660069444444444</v>
      </c>
      <c r="I185" s="2" t="n">
        <v>0.0682986111111111</v>
      </c>
      <c r="J185" s="2" t="n">
        <f aca="false">SUM(F185:I185)</f>
        <v>0.271018518518519</v>
      </c>
    </row>
    <row r="186" customFormat="false" ht="12.75" hidden="false" customHeight="false" outlineLevel="0" collapsed="false">
      <c r="A186" s="1" t="s">
        <v>357</v>
      </c>
      <c r="B186" s="1" t="s">
        <v>21</v>
      </c>
      <c r="C186" s="1" t="s">
        <v>50</v>
      </c>
      <c r="D186" s="1" t="s">
        <v>358</v>
      </c>
      <c r="E186" s="1" t="s">
        <v>23</v>
      </c>
      <c r="F186" s="2" t="n">
        <v>0.0963078703703704</v>
      </c>
      <c r="G186" s="2" t="n">
        <v>0.104085648148148</v>
      </c>
      <c r="H186" s="2" t="n">
        <v>0.102256944444444</v>
      </c>
      <c r="I186" s="2" t="n">
        <v>0.113969907407407</v>
      </c>
      <c r="J186" s="2" t="n">
        <f aca="false">SUM(F186:I186)</f>
        <v>0.41662037037037</v>
      </c>
    </row>
    <row r="187" customFormat="false" ht="12.75" hidden="false" customHeight="false" outlineLevel="0" collapsed="false">
      <c r="A187" s="1" t="s">
        <v>359</v>
      </c>
      <c r="B187" s="1" t="s">
        <v>11</v>
      </c>
      <c r="C187" s="1" t="s">
        <v>34</v>
      </c>
      <c r="D187" s="1" t="s">
        <v>75</v>
      </c>
      <c r="E187" s="1" t="s">
        <v>360</v>
      </c>
      <c r="F187" s="2" t="n">
        <v>0.0860763888888889</v>
      </c>
      <c r="G187" s="2" t="n">
        <v>0.0959722222222222</v>
      </c>
      <c r="H187" s="2" t="n">
        <v>0.0894560185185185</v>
      </c>
      <c r="I187" s="2" t="n">
        <v>0.0949074074074074</v>
      </c>
      <c r="J187" s="2" t="n">
        <f aca="false">SUM(F187:I187)</f>
        <v>0.366412037037037</v>
      </c>
    </row>
    <row r="188" customFormat="false" ht="12.75" hidden="false" customHeight="false" outlineLevel="0" collapsed="false">
      <c r="A188" s="1" t="s">
        <v>361</v>
      </c>
      <c r="B188" s="1" t="s">
        <v>11</v>
      </c>
      <c r="C188" s="1" t="s">
        <v>44</v>
      </c>
      <c r="E188" s="1" t="s">
        <v>23</v>
      </c>
      <c r="F188" s="2" t="n">
        <v>0.0924768518518519</v>
      </c>
      <c r="G188" s="2" t="n">
        <v>0.0886574074074074</v>
      </c>
      <c r="H188" s="2" t="n">
        <v>0.115497685185185</v>
      </c>
      <c r="I188" s="2" t="n">
        <v>0.0979050925925926</v>
      </c>
      <c r="J188" s="2" t="n">
        <f aca="false">SUM(F188:I188)</f>
        <v>0.394537037037037</v>
      </c>
    </row>
    <row r="189" customFormat="false" ht="12.75" hidden="false" customHeight="false" outlineLevel="0" collapsed="false">
      <c r="A189" s="1" t="s">
        <v>362</v>
      </c>
      <c r="B189" s="1" t="s">
        <v>21</v>
      </c>
      <c r="C189" s="1" t="s">
        <v>12</v>
      </c>
      <c r="E189" s="1" t="s">
        <v>23</v>
      </c>
      <c r="F189" s="2" t="n">
        <v>0.0688194444444445</v>
      </c>
      <c r="G189" s="2" t="n">
        <v>0.0682407407407407</v>
      </c>
      <c r="H189" s="2" t="n">
        <v>0.0881712962962963</v>
      </c>
      <c r="I189" s="2" t="n">
        <v>0.0788888888888889</v>
      </c>
      <c r="J189" s="2" t="n">
        <f aca="false">SUM(F189:I189)</f>
        <v>0.30412037037037</v>
      </c>
    </row>
    <row r="190" customFormat="false" ht="12.75" hidden="false" customHeight="false" outlineLevel="0" collapsed="false">
      <c r="A190" s="1" t="s">
        <v>363</v>
      </c>
      <c r="B190" s="1" t="s">
        <v>11</v>
      </c>
      <c r="C190" s="1" t="s">
        <v>34</v>
      </c>
      <c r="E190" s="1" t="s">
        <v>364</v>
      </c>
      <c r="F190" s="2" t="n">
        <v>0.0833796296296296</v>
      </c>
      <c r="G190" s="2" t="n">
        <v>0.0901157407407408</v>
      </c>
      <c r="H190" s="2" t="n">
        <v>0.0866203703703704</v>
      </c>
      <c r="I190" s="2" t="n">
        <v>0.0866203703703704</v>
      </c>
      <c r="J190" s="2" t="n">
        <f aca="false">SUM(F190:I190)</f>
        <v>0.346736111111111</v>
      </c>
    </row>
    <row r="191" customFormat="false" ht="12.75" hidden="false" customHeight="false" outlineLevel="0" collapsed="false">
      <c r="A191" s="1" t="s">
        <v>365</v>
      </c>
      <c r="B191" s="1" t="s">
        <v>11</v>
      </c>
      <c r="C191" s="1" t="s">
        <v>36</v>
      </c>
      <c r="E191" s="1" t="s">
        <v>366</v>
      </c>
      <c r="F191" s="2" t="n">
        <v>0.0921412037037037</v>
      </c>
      <c r="G191" s="2" t="n">
        <v>0.0899768518518519</v>
      </c>
      <c r="H191" s="2" t="n">
        <v>0.0848148148148148</v>
      </c>
      <c r="I191" s="2" t="n">
        <v>0.0928587962962963</v>
      </c>
      <c r="J191" s="2" t="n">
        <f aca="false">SUM(F191:I191)</f>
        <v>0.359791666666667</v>
      </c>
    </row>
    <row r="192" customFormat="false" ht="12.75" hidden="false" customHeight="false" outlineLevel="0" collapsed="false">
      <c r="A192" s="1" t="s">
        <v>367</v>
      </c>
      <c r="B192" s="1" t="s">
        <v>21</v>
      </c>
      <c r="C192" s="1" t="s">
        <v>123</v>
      </c>
      <c r="E192" s="1" t="s">
        <v>227</v>
      </c>
      <c r="F192" s="2" t="n">
        <v>0.0904745370370371</v>
      </c>
      <c r="G192" s="2" t="n">
        <v>0.0863310185185185</v>
      </c>
      <c r="H192" s="2" t="n">
        <v>0.0816203703703704</v>
      </c>
      <c r="I192" s="2" t="n">
        <v>0.0853703703703704</v>
      </c>
      <c r="J192" s="2" t="n">
        <f aca="false">SUM(F192:I192)</f>
        <v>0.343796296296296</v>
      </c>
    </row>
    <row r="193" customFormat="false" ht="12.75" hidden="false" customHeight="false" outlineLevel="0" collapsed="false">
      <c r="A193" s="1" t="s">
        <v>368</v>
      </c>
      <c r="B193" s="1" t="s">
        <v>21</v>
      </c>
      <c r="C193" s="1" t="s">
        <v>101</v>
      </c>
      <c r="E193" s="1" t="s">
        <v>23</v>
      </c>
      <c r="F193" s="2" t="n">
        <v>0.076712962962963</v>
      </c>
      <c r="G193" s="2" t="n">
        <v>0.0819907407407407</v>
      </c>
      <c r="H193" s="2" t="n">
        <v>0.0799421296296296</v>
      </c>
      <c r="I193" s="2" t="n">
        <v>0.0799652777777778</v>
      </c>
      <c r="J193" s="2" t="n">
        <f aca="false">SUM(F193:I193)</f>
        <v>0.318611111111111</v>
      </c>
    </row>
    <row r="194" customFormat="false" ht="12.75" hidden="false" customHeight="false" outlineLevel="0" collapsed="false">
      <c r="A194" s="1" t="s">
        <v>369</v>
      </c>
      <c r="B194" s="1" t="s">
        <v>21</v>
      </c>
      <c r="C194" s="1" t="s">
        <v>130</v>
      </c>
      <c r="E194" s="1" t="s">
        <v>23</v>
      </c>
      <c r="F194" s="2" t="n">
        <v>0.0686805555555556</v>
      </c>
      <c r="G194" s="2" t="n">
        <v>0.0771412037037037</v>
      </c>
      <c r="H194" s="2" t="n">
        <v>0.091400462962963</v>
      </c>
      <c r="I194" s="2" t="n">
        <v>0.0772916666666667</v>
      </c>
      <c r="J194" s="2" t="n">
        <f aca="false">SUM(F194:I194)</f>
        <v>0.314513888888889</v>
      </c>
    </row>
    <row r="195" customFormat="false" ht="12.75" hidden="false" customHeight="false" outlineLevel="0" collapsed="false">
      <c r="A195" s="1" t="s">
        <v>370</v>
      </c>
      <c r="B195" s="1" t="s">
        <v>11</v>
      </c>
      <c r="C195" s="1" t="s">
        <v>143</v>
      </c>
      <c r="D195" s="1" t="s">
        <v>371</v>
      </c>
      <c r="E195" s="1" t="s">
        <v>23</v>
      </c>
      <c r="F195" s="2" t="n">
        <v>0.0883217592592593</v>
      </c>
      <c r="G195" s="2" t="n">
        <v>0.0728703703703704</v>
      </c>
      <c r="H195" s="2" t="n">
        <v>0.0834143518518519</v>
      </c>
      <c r="I195" s="2" t="n">
        <v>0.0892824074074074</v>
      </c>
      <c r="J195" s="2" t="n">
        <f aca="false">SUM(F195:I195)</f>
        <v>0.333888888888889</v>
      </c>
    </row>
    <row r="196" customFormat="false" ht="12.75" hidden="false" customHeight="false" outlineLevel="0" collapsed="false">
      <c r="A196" s="1" t="s">
        <v>372</v>
      </c>
      <c r="B196" s="1" t="s">
        <v>21</v>
      </c>
      <c r="C196" s="1" t="s">
        <v>156</v>
      </c>
      <c r="D196" s="1" t="s">
        <v>373</v>
      </c>
      <c r="E196" s="1" t="s">
        <v>23</v>
      </c>
      <c r="F196" s="2" t="n">
        <v>0.0665046296296296</v>
      </c>
      <c r="G196" s="2" t="n">
        <v>0.0728703703703704</v>
      </c>
      <c r="H196" s="2" t="n">
        <v>0.0720023148148148</v>
      </c>
      <c r="I196" s="2" t="n">
        <v>0.0828935185185185</v>
      </c>
      <c r="J196" s="2" t="n">
        <f aca="false">SUM(F196:I196)</f>
        <v>0.294270833333333</v>
      </c>
    </row>
    <row r="197" customFormat="false" ht="12.75" hidden="false" customHeight="false" outlineLevel="0" collapsed="false">
      <c r="A197" s="1" t="s">
        <v>374</v>
      </c>
      <c r="B197" s="1" t="s">
        <v>11</v>
      </c>
      <c r="C197" s="1" t="s">
        <v>12</v>
      </c>
      <c r="E197" s="1" t="s">
        <v>23</v>
      </c>
      <c r="F197" s="2" t="n">
        <v>0.0840277777777778</v>
      </c>
      <c r="G197" s="2" t="n">
        <v>0.0834027777777778</v>
      </c>
      <c r="H197" s="2" t="n">
        <v>0.082974537037037</v>
      </c>
      <c r="I197" s="2" t="n">
        <v>0.0874537037037037</v>
      </c>
      <c r="J197" s="2" t="n">
        <f aca="false">SUM(F197:I197)</f>
        <v>0.337858796296296</v>
      </c>
    </row>
    <row r="198" customFormat="false" ht="12.75" hidden="false" customHeight="false" outlineLevel="0" collapsed="false">
      <c r="A198" s="1" t="s">
        <v>375</v>
      </c>
      <c r="B198" s="1" t="s">
        <v>21</v>
      </c>
      <c r="C198" s="1" t="s">
        <v>130</v>
      </c>
      <c r="E198" s="1" t="s">
        <v>376</v>
      </c>
      <c r="F198" s="2" t="n">
        <v>0.0875</v>
      </c>
      <c r="G198" s="2" t="n">
        <v>0.082974537037037</v>
      </c>
      <c r="H198" s="2" t="n">
        <v>0.107881944444444</v>
      </c>
      <c r="I198" s="2" t="n">
        <v>0.0951851851851852</v>
      </c>
      <c r="J198" s="2" t="n">
        <f aca="false">SUM(F198:I198)</f>
        <v>0.373541666666667</v>
      </c>
    </row>
    <row r="199" customFormat="false" ht="12.75" hidden="false" customHeight="false" outlineLevel="0" collapsed="false">
      <c r="A199" s="1" t="s">
        <v>377</v>
      </c>
      <c r="B199" s="1" t="s">
        <v>21</v>
      </c>
      <c r="C199" s="1" t="s">
        <v>47</v>
      </c>
      <c r="E199" s="1" t="s">
        <v>23</v>
      </c>
      <c r="F199" s="2" t="n">
        <v>0.076087962962963</v>
      </c>
      <c r="G199" s="2" t="n">
        <v>0.0783564814814815</v>
      </c>
      <c r="H199" s="2" t="n">
        <v>0.0756828703703704</v>
      </c>
      <c r="I199" s="2" t="n">
        <v>0.0792592592592593</v>
      </c>
      <c r="J199" s="2" t="n">
        <f aca="false">SUM(F199:I199)</f>
        <v>0.309386574074074</v>
      </c>
    </row>
    <row r="200" customFormat="false" ht="12.75" hidden="false" customHeight="false" outlineLevel="0" collapsed="false">
      <c r="A200" s="1" t="s">
        <v>378</v>
      </c>
      <c r="B200" s="1" t="s">
        <v>21</v>
      </c>
      <c r="C200" s="1" t="s">
        <v>159</v>
      </c>
      <c r="E200" s="1" t="s">
        <v>379</v>
      </c>
      <c r="F200" s="2" t="n">
        <v>0.0910648148148148</v>
      </c>
      <c r="G200" s="2" t="n">
        <v>0.0889814814814815</v>
      </c>
      <c r="H200" s="2" t="n">
        <v>0.0881712962962963</v>
      </c>
      <c r="I200" s="2" t="n">
        <v>0.101944444444444</v>
      </c>
      <c r="J200" s="2" t="n">
        <f aca="false">SUM(F200:I200)</f>
        <v>0.370162037037037</v>
      </c>
    </row>
    <row r="201" customFormat="false" ht="12.75" hidden="false" customHeight="false" outlineLevel="0" collapsed="false">
      <c r="A201" s="1" t="s">
        <v>380</v>
      </c>
      <c r="B201" s="1" t="s">
        <v>21</v>
      </c>
      <c r="C201" s="1" t="s">
        <v>381</v>
      </c>
      <c r="D201" s="1" t="s">
        <v>19</v>
      </c>
      <c r="E201" s="1" t="s">
        <v>23</v>
      </c>
      <c r="F201" s="2" t="n">
        <v>0.0971875</v>
      </c>
      <c r="G201" s="2" t="n">
        <v>0.113113425925926</v>
      </c>
      <c r="H201" s="2" t="n">
        <v>0.134490740740741</v>
      </c>
      <c r="I201" s="2" t="n">
        <v>0.116087962962963</v>
      </c>
      <c r="J201" s="2" t="n">
        <f aca="false">SUM(F201:I201)</f>
        <v>0.46087962962963</v>
      </c>
    </row>
    <row r="202" customFormat="false" ht="12.75" hidden="false" customHeight="false" outlineLevel="0" collapsed="false">
      <c r="A202" s="1" t="s">
        <v>382</v>
      </c>
      <c r="B202" s="1" t="s">
        <v>21</v>
      </c>
      <c r="C202" s="1" t="s">
        <v>252</v>
      </c>
      <c r="E202" s="1" t="s">
        <v>23</v>
      </c>
      <c r="F202" s="2" t="n">
        <v>0.0800347222222222</v>
      </c>
      <c r="G202" s="2" t="n">
        <v>0.0786111111111111</v>
      </c>
      <c r="H202" s="2" t="n">
        <v>0.105</v>
      </c>
      <c r="I202" s="2" t="n">
        <v>0.0835185185185185</v>
      </c>
      <c r="J202" s="2" t="n">
        <f aca="false">SUM(F202:I202)</f>
        <v>0.347164351851852</v>
      </c>
    </row>
    <row r="203" customFormat="false" ht="12.75" hidden="false" customHeight="false" outlineLevel="0" collapsed="false">
      <c r="A203" s="1" t="s">
        <v>383</v>
      </c>
      <c r="B203" s="1" t="s">
        <v>21</v>
      </c>
      <c r="C203" s="1" t="s">
        <v>12</v>
      </c>
      <c r="E203" s="1" t="s">
        <v>23</v>
      </c>
      <c r="F203" s="2" t="n">
        <v>0.0697916666666667</v>
      </c>
      <c r="G203" s="2" t="n">
        <v>0.0709375</v>
      </c>
      <c r="H203" s="2" t="n">
        <v>0.0714814814814815</v>
      </c>
      <c r="I203" s="2" t="n">
        <v>0.0785648148148148</v>
      </c>
      <c r="J203" s="2" t="n">
        <f aca="false">SUM(F203:I203)</f>
        <v>0.290775462962963</v>
      </c>
    </row>
    <row r="204" customFormat="false" ht="12.75" hidden="false" customHeight="false" outlineLevel="0" collapsed="false">
      <c r="A204" s="1" t="s">
        <v>384</v>
      </c>
      <c r="B204" s="1" t="s">
        <v>11</v>
      </c>
      <c r="C204" s="1" t="s">
        <v>18</v>
      </c>
      <c r="E204" s="1" t="s">
        <v>385</v>
      </c>
      <c r="F204" s="2" t="n">
        <v>0.0891319444444444</v>
      </c>
      <c r="G204" s="2" t="n">
        <v>0.0823726851851852</v>
      </c>
      <c r="H204" s="2" t="n">
        <v>0.081712962962963</v>
      </c>
      <c r="I204" s="2" t="n">
        <v>0.0861921296296296</v>
      </c>
      <c r="J204" s="2" t="n">
        <f aca="false">SUM(F204:I204)</f>
        <v>0.339409722222222</v>
      </c>
    </row>
    <row r="205" customFormat="false" ht="12.75" hidden="false" customHeight="false" outlineLevel="0" collapsed="false">
      <c r="A205" s="1" t="s">
        <v>386</v>
      </c>
      <c r="B205" s="1" t="s">
        <v>21</v>
      </c>
      <c r="C205" s="1" t="s">
        <v>130</v>
      </c>
      <c r="E205" s="1" t="s">
        <v>23</v>
      </c>
      <c r="F205" s="2" t="n">
        <v>0.0932407407407407</v>
      </c>
      <c r="G205" s="2" t="n">
        <v>0.0880902777777778</v>
      </c>
      <c r="H205" s="2" t="n">
        <v>0.110474537037037</v>
      </c>
      <c r="I205" s="2" t="n">
        <v>0.0904398148148148</v>
      </c>
      <c r="J205" s="2" t="n">
        <f aca="false">SUM(F205:I205)</f>
        <v>0.38224537037037</v>
      </c>
    </row>
    <row r="206" customFormat="false" ht="12.75" hidden="false" customHeight="false" outlineLevel="0" collapsed="false">
      <c r="A206" s="1" t="s">
        <v>387</v>
      </c>
      <c r="B206" s="1" t="s">
        <v>11</v>
      </c>
      <c r="C206" s="1" t="s">
        <v>44</v>
      </c>
      <c r="E206" s="1" t="s">
        <v>23</v>
      </c>
      <c r="F206" s="2" t="n">
        <v>0.107083333333333</v>
      </c>
      <c r="G206" s="2" t="n">
        <v>0.098125</v>
      </c>
      <c r="H206" s="2" t="n">
        <v>0.100787037037037</v>
      </c>
      <c r="I206" s="2" t="n">
        <v>0.114756944444444</v>
      </c>
      <c r="J206" s="2" t="n">
        <f aca="false">SUM(F206:I206)</f>
        <v>0.420752314814815</v>
      </c>
    </row>
    <row r="207" customFormat="false" ht="12.75" hidden="false" customHeight="false" outlineLevel="0" collapsed="false">
      <c r="A207" s="1" t="s">
        <v>388</v>
      </c>
      <c r="B207" s="1" t="s">
        <v>11</v>
      </c>
      <c r="C207" s="1" t="s">
        <v>101</v>
      </c>
      <c r="D207" s="1" t="s">
        <v>389</v>
      </c>
      <c r="E207" s="1" t="s">
        <v>48</v>
      </c>
      <c r="F207" s="2" t="n">
        <v>0.106273148148148</v>
      </c>
      <c r="G207" s="2" t="n">
        <v>0.105775462962963</v>
      </c>
      <c r="H207" s="2" t="n">
        <v>0.103854166666667</v>
      </c>
      <c r="I207" s="2" t="n">
        <v>0.102731481481481</v>
      </c>
      <c r="J207" s="2" t="n">
        <f aca="false">SUM(F207:I207)</f>
        <v>0.418634259259259</v>
      </c>
    </row>
    <row r="208" customFormat="false" ht="12.75" hidden="false" customHeight="false" outlineLevel="0" collapsed="false">
      <c r="A208" s="1" t="s">
        <v>390</v>
      </c>
      <c r="B208" s="1" t="s">
        <v>11</v>
      </c>
      <c r="C208" s="1" t="s">
        <v>265</v>
      </c>
      <c r="E208" s="1" t="s">
        <v>23</v>
      </c>
      <c r="F208" s="2" t="n">
        <v>0.0991666666666667</v>
      </c>
      <c r="G208" s="2" t="n">
        <v>0.099224537037037</v>
      </c>
      <c r="H208" s="2" t="n">
        <v>0.109131944444444</v>
      </c>
      <c r="I208" s="2" t="n">
        <v>0.150497685185185</v>
      </c>
      <c r="J208" s="2" t="n">
        <f aca="false">SUM(F208:I208)</f>
        <v>0.458020833333333</v>
      </c>
    </row>
    <row r="209" customFormat="false" ht="12.75" hidden="false" customHeight="false" outlineLevel="0" collapsed="false">
      <c r="A209" s="1" t="s">
        <v>391</v>
      </c>
      <c r="B209" s="1" t="s">
        <v>21</v>
      </c>
      <c r="C209" s="1" t="s">
        <v>123</v>
      </c>
      <c r="D209" s="1" t="s">
        <v>392</v>
      </c>
      <c r="E209" s="1" t="s">
        <v>203</v>
      </c>
      <c r="F209" s="2" t="n">
        <v>0.0874305555555556</v>
      </c>
      <c r="G209" s="2" t="n">
        <v>0.0914814814814815</v>
      </c>
      <c r="H209" s="2" t="n">
        <v>0.0897569444444444</v>
      </c>
      <c r="I209" s="2" t="n">
        <v>0.0915162037037037</v>
      </c>
      <c r="J209" s="2" t="n">
        <f aca="false">SUM(F209:I209)</f>
        <v>0.360185185185185</v>
      </c>
    </row>
    <row r="210" customFormat="false" ht="12.75" hidden="false" customHeight="false" outlineLevel="0" collapsed="false">
      <c r="A210" s="1" t="s">
        <v>393</v>
      </c>
      <c r="B210" s="1" t="s">
        <v>21</v>
      </c>
      <c r="C210" s="1" t="s">
        <v>61</v>
      </c>
      <c r="E210" s="1" t="s">
        <v>23</v>
      </c>
      <c r="F210" s="2" t="n">
        <v>0.0700462962962963</v>
      </c>
      <c r="G210" s="2" t="n">
        <v>0.0683217592592593</v>
      </c>
      <c r="H210" s="2" t="n">
        <v>0.101481481481481</v>
      </c>
      <c r="I210" s="2" t="n">
        <v>0.0749074074074074</v>
      </c>
      <c r="J210" s="2" t="n">
        <f aca="false">SUM(F210:I210)</f>
        <v>0.314756944444444</v>
      </c>
    </row>
    <row r="211" customFormat="false" ht="12.75" hidden="false" customHeight="false" outlineLevel="0" collapsed="false">
      <c r="A211" s="1" t="s">
        <v>394</v>
      </c>
      <c r="B211" s="1" t="s">
        <v>21</v>
      </c>
      <c r="C211" s="1" t="s">
        <v>133</v>
      </c>
      <c r="D211" s="1" t="s">
        <v>395</v>
      </c>
      <c r="E211" s="1" t="s">
        <v>167</v>
      </c>
      <c r="F211" s="2" t="n">
        <v>0.0819097222222222</v>
      </c>
      <c r="G211" s="2" t="n">
        <v>0.0738194444444444</v>
      </c>
      <c r="H211" s="2" t="n">
        <v>0.0751388888888889</v>
      </c>
      <c r="I211" s="2" t="n">
        <v>0.0953819444444444</v>
      </c>
      <c r="J211" s="2" t="n">
        <f aca="false">SUM(F211:I211)</f>
        <v>0.32625</v>
      </c>
    </row>
    <row r="212" customFormat="false" ht="12.75" hidden="false" customHeight="false" outlineLevel="0" collapsed="false">
      <c r="A212" s="1" t="s">
        <v>396</v>
      </c>
      <c r="B212" s="1" t="s">
        <v>11</v>
      </c>
      <c r="C212" s="1" t="s">
        <v>34</v>
      </c>
      <c r="D212" s="1" t="s">
        <v>397</v>
      </c>
      <c r="E212" s="1" t="s">
        <v>398</v>
      </c>
      <c r="F212" s="2" t="n">
        <v>0.0780439814814815</v>
      </c>
      <c r="G212" s="2" t="n">
        <v>0.0783680555555556</v>
      </c>
      <c r="H212" s="2" t="n">
        <v>0.0670717592592593</v>
      </c>
      <c r="I212" s="2" t="n">
        <v>0.0689351851851852</v>
      </c>
      <c r="J212" s="2" t="n">
        <f aca="false">SUM(F212:I212)</f>
        <v>0.292418981481482</v>
      </c>
    </row>
    <row r="213" customFormat="false" ht="12.75" hidden="false" customHeight="false" outlineLevel="0" collapsed="false">
      <c r="A213" s="1" t="s">
        <v>399</v>
      </c>
      <c r="B213" s="1" t="s">
        <v>11</v>
      </c>
      <c r="C213" s="1" t="s">
        <v>28</v>
      </c>
      <c r="E213" s="1" t="s">
        <v>400</v>
      </c>
      <c r="F213" s="2" t="n">
        <v>0.0949652777777778</v>
      </c>
      <c r="G213" s="2" t="n">
        <v>0.0904745370370371</v>
      </c>
      <c r="H213" s="2" t="n">
        <v>0.0924652777777778</v>
      </c>
      <c r="I213" s="2" t="n">
        <v>0.0997569444444444</v>
      </c>
      <c r="J213" s="2" t="n">
        <f aca="false">SUM(F213:I213)</f>
        <v>0.377662037037037</v>
      </c>
    </row>
    <row r="214" customFormat="false" ht="12.75" hidden="false" customHeight="false" outlineLevel="0" collapsed="false">
      <c r="A214" s="1" t="s">
        <v>401</v>
      </c>
      <c r="B214" s="1" t="s">
        <v>11</v>
      </c>
      <c r="C214" s="1" t="s">
        <v>123</v>
      </c>
      <c r="E214" s="1" t="s">
        <v>402</v>
      </c>
      <c r="F214" s="2" t="n">
        <v>0.0884490740740741</v>
      </c>
      <c r="G214" s="2" t="n">
        <v>0.0840277777777778</v>
      </c>
      <c r="H214" s="2" t="n">
        <v>0.084212962962963</v>
      </c>
      <c r="I214" s="2" t="n">
        <v>0.089212962962963</v>
      </c>
      <c r="J214" s="2" t="n">
        <f aca="false">SUM(F214:I214)</f>
        <v>0.345902777777778</v>
      </c>
    </row>
    <row r="215" customFormat="false" ht="12.75" hidden="false" customHeight="false" outlineLevel="0" collapsed="false">
      <c r="A215" s="1" t="s">
        <v>403</v>
      </c>
      <c r="B215" s="1" t="s">
        <v>11</v>
      </c>
      <c r="C215" s="1" t="s">
        <v>133</v>
      </c>
      <c r="D215" s="1" t="s">
        <v>404</v>
      </c>
      <c r="E215" s="1" t="s">
        <v>23</v>
      </c>
      <c r="F215" s="2" t="n">
        <v>0.094212962962963</v>
      </c>
      <c r="G215" s="2" t="n">
        <v>0.0947916666666667</v>
      </c>
      <c r="H215" s="2" t="n">
        <v>0.0921527777777778</v>
      </c>
      <c r="I215" s="2" t="n">
        <v>0.102974537037037</v>
      </c>
      <c r="J215" s="2" t="n">
        <f aca="false">SUM(F215:I215)</f>
        <v>0.384131944444444</v>
      </c>
    </row>
    <row r="216" customFormat="false" ht="12.75" hidden="false" customHeight="false" outlineLevel="0" collapsed="false">
      <c r="A216" s="1" t="s">
        <v>405</v>
      </c>
      <c r="B216" s="1" t="s">
        <v>21</v>
      </c>
      <c r="C216" s="1" t="s">
        <v>74</v>
      </c>
      <c r="E216" s="1" t="s">
        <v>406</v>
      </c>
      <c r="F216" s="2" t="n">
        <v>0.0946875</v>
      </c>
      <c r="G216" s="2" t="n">
        <v>0.099849537037037</v>
      </c>
      <c r="H216" s="2" t="n">
        <v>0.0986226851851852</v>
      </c>
      <c r="I216" s="2" t="n">
        <v>0.108333333333333</v>
      </c>
      <c r="J216" s="2" t="n">
        <f aca="false">SUM(F216:I216)</f>
        <v>0.401493055555556</v>
      </c>
    </row>
    <row r="217" customFormat="false" ht="12.75" hidden="false" customHeight="false" outlineLevel="0" collapsed="false">
      <c r="A217" s="1" t="s">
        <v>407</v>
      </c>
      <c r="B217" s="1" t="s">
        <v>11</v>
      </c>
      <c r="C217" s="1" t="s">
        <v>50</v>
      </c>
      <c r="E217" s="1" t="s">
        <v>23</v>
      </c>
      <c r="F217" s="2" t="n">
        <v>0.0838657407407408</v>
      </c>
      <c r="G217" s="2" t="n">
        <v>0.0838078703703704</v>
      </c>
      <c r="H217" s="2" t="n">
        <v>0.0825</v>
      </c>
      <c r="I217" s="2" t="n">
        <v>0.0853125</v>
      </c>
      <c r="J217" s="2" t="n">
        <f aca="false">SUM(F217:I217)</f>
        <v>0.335486111111111</v>
      </c>
    </row>
    <row r="218" customFormat="false" ht="12.75" hidden="false" customHeight="false" outlineLevel="0" collapsed="false">
      <c r="A218" s="1" t="s">
        <v>408</v>
      </c>
      <c r="B218" s="1" t="s">
        <v>21</v>
      </c>
      <c r="C218" s="1" t="s">
        <v>18</v>
      </c>
      <c r="E218" s="1" t="s">
        <v>409</v>
      </c>
      <c r="F218" s="2" t="n">
        <v>0.0869675925925926</v>
      </c>
      <c r="G218" s="2" t="n">
        <v>0.0822569444444444</v>
      </c>
      <c r="H218" s="2" t="n">
        <v>0.0926967592592593</v>
      </c>
      <c r="I218" s="2" t="n">
        <v>0.108472222222222</v>
      </c>
      <c r="J218" s="2" t="n">
        <f aca="false">SUM(F218:I218)</f>
        <v>0.370393518518519</v>
      </c>
    </row>
    <row r="219" customFormat="false" ht="12.75" hidden="false" customHeight="false" outlineLevel="0" collapsed="false">
      <c r="A219" s="1" t="s">
        <v>410</v>
      </c>
      <c r="B219" s="1" t="s">
        <v>11</v>
      </c>
      <c r="C219" s="1" t="s">
        <v>74</v>
      </c>
      <c r="E219" s="1" t="s">
        <v>203</v>
      </c>
      <c r="F219" s="2" t="n">
        <v>0.096875</v>
      </c>
      <c r="G219" s="2" t="n">
        <v>0.0931481481481482</v>
      </c>
      <c r="H219" s="2" t="n">
        <v>0.0905092592592593</v>
      </c>
      <c r="I219" s="2" t="n">
        <v>0.11005787037037</v>
      </c>
      <c r="J219" s="2" t="n">
        <f aca="false">SUM(F219:I219)</f>
        <v>0.390590277777778</v>
      </c>
    </row>
    <row r="220" customFormat="false" ht="12.75" hidden="false" customHeight="false" outlineLevel="0" collapsed="false">
      <c r="A220" s="1" t="s">
        <v>411</v>
      </c>
      <c r="B220" s="1" t="s">
        <v>21</v>
      </c>
      <c r="C220" s="1" t="s">
        <v>186</v>
      </c>
      <c r="E220" s="1" t="s">
        <v>400</v>
      </c>
      <c r="F220" s="2" t="n">
        <v>0.09375</v>
      </c>
      <c r="G220" s="2" t="n">
        <v>0.0886574074074074</v>
      </c>
      <c r="H220" s="2" t="n">
        <v>0.111585648148148</v>
      </c>
      <c r="I220" s="2" t="n">
        <v>0.0944097222222222</v>
      </c>
      <c r="J220" s="2" t="n">
        <f aca="false">SUM(F220:I220)</f>
        <v>0.388402777777778</v>
      </c>
    </row>
    <row r="221" customFormat="false" ht="12.75" hidden="false" customHeight="false" outlineLevel="0" collapsed="false">
      <c r="A221" s="1" t="s">
        <v>412</v>
      </c>
      <c r="B221" s="1" t="s">
        <v>21</v>
      </c>
      <c r="C221" s="1" t="s">
        <v>94</v>
      </c>
      <c r="E221" s="1" t="s">
        <v>413</v>
      </c>
      <c r="F221" s="2" t="n">
        <v>0.108460648148148</v>
      </c>
      <c r="G221" s="2" t="n">
        <v>0.0956481481481482</v>
      </c>
      <c r="H221" s="2" t="n">
        <v>0.100474537037037</v>
      </c>
      <c r="I221" s="2" t="n">
        <v>0.0967939814814815</v>
      </c>
      <c r="J221" s="2" t="n">
        <f aca="false">SUM(F221:I221)</f>
        <v>0.401377314814815</v>
      </c>
    </row>
    <row r="222" customFormat="false" ht="12.75" hidden="false" customHeight="false" outlineLevel="0" collapsed="false">
      <c r="A222" s="1" t="s">
        <v>414</v>
      </c>
      <c r="B222" s="1" t="s">
        <v>11</v>
      </c>
      <c r="C222" s="1" t="s">
        <v>47</v>
      </c>
      <c r="D222" s="1" t="s">
        <v>78</v>
      </c>
      <c r="E222" s="1" t="s">
        <v>23</v>
      </c>
      <c r="F222" s="2" t="n">
        <v>0.0846296296296296</v>
      </c>
      <c r="G222" s="2" t="n">
        <v>0.0821759259259259</v>
      </c>
      <c r="H222" s="2" t="n">
        <v>0.0863194444444445</v>
      </c>
      <c r="I222" s="2" t="n">
        <v>0.0900462962962963</v>
      </c>
      <c r="J222" s="2" t="n">
        <f aca="false">SUM(F222:I222)</f>
        <v>0.343171296296296</v>
      </c>
    </row>
    <row r="223" customFormat="false" ht="12.75" hidden="false" customHeight="false" outlineLevel="0" collapsed="false">
      <c r="A223" s="1" t="s">
        <v>415</v>
      </c>
      <c r="B223" s="1" t="s">
        <v>21</v>
      </c>
      <c r="C223" s="1" t="s">
        <v>44</v>
      </c>
      <c r="D223" s="1" t="s">
        <v>416</v>
      </c>
      <c r="E223" s="1" t="s">
        <v>417</v>
      </c>
      <c r="F223" s="2" t="n">
        <v>0.0670023148148148</v>
      </c>
      <c r="G223" s="2" t="n">
        <v>0.0701388888888889</v>
      </c>
      <c r="H223" s="2" t="n">
        <v>0.0988194444444445</v>
      </c>
      <c r="I223" s="2" t="n">
        <v>0.0732291666666667</v>
      </c>
      <c r="J223" s="2" t="n">
        <f aca="false">SUM(F223:I223)</f>
        <v>0.309189814814815</v>
      </c>
    </row>
    <row r="224" customFormat="false" ht="12.75" hidden="false" customHeight="false" outlineLevel="0" collapsed="false">
      <c r="A224" s="1" t="s">
        <v>418</v>
      </c>
      <c r="B224" s="1" t="s">
        <v>11</v>
      </c>
      <c r="C224" s="1" t="s">
        <v>94</v>
      </c>
      <c r="E224" s="1" t="s">
        <v>23</v>
      </c>
      <c r="F224" s="2" t="n">
        <v>0.0972685185185185</v>
      </c>
      <c r="G224" s="2" t="n">
        <v>0.089375</v>
      </c>
      <c r="H224" s="2" t="n">
        <v>0.0882986111111111</v>
      </c>
      <c r="I224" s="2" t="n">
        <v>0.0912268518518519</v>
      </c>
      <c r="J224" s="2" t="n">
        <f aca="false">SUM(F224:I224)</f>
        <v>0.366168981481481</v>
      </c>
    </row>
    <row r="225" customFormat="false" ht="12.75" hidden="false" customHeight="false" outlineLevel="0" collapsed="false">
      <c r="A225" s="1" t="s">
        <v>419</v>
      </c>
      <c r="B225" s="1" t="s">
        <v>21</v>
      </c>
      <c r="C225" s="1" t="s">
        <v>50</v>
      </c>
      <c r="E225" s="1" t="s">
        <v>420</v>
      </c>
      <c r="F225" s="2" t="n">
        <v>0.080775462962963</v>
      </c>
      <c r="G225" s="2" t="n">
        <v>0.0826273148148148</v>
      </c>
      <c r="H225" s="2" t="n">
        <v>0.082962962962963</v>
      </c>
      <c r="I225" s="2" t="n">
        <v>0.085625</v>
      </c>
      <c r="J225" s="2" t="n">
        <f aca="false">SUM(F225:I225)</f>
        <v>0.331990740740741</v>
      </c>
    </row>
    <row r="226" customFormat="false" ht="12.75" hidden="false" customHeight="false" outlineLevel="0" collapsed="false">
      <c r="A226" s="1" t="s">
        <v>421</v>
      </c>
      <c r="B226" s="1" t="s">
        <v>11</v>
      </c>
      <c r="C226" s="1" t="s">
        <v>265</v>
      </c>
      <c r="E226" s="1" t="s">
        <v>150</v>
      </c>
      <c r="F226" s="2" t="n">
        <v>0.0940393518518519</v>
      </c>
      <c r="G226" s="2" t="n">
        <v>0.0865277777777778</v>
      </c>
      <c r="H226" s="2" t="n">
        <v>0.0914236111111111</v>
      </c>
      <c r="I226" s="2" t="n">
        <v>0.0976851851851852</v>
      </c>
      <c r="J226" s="2" t="n">
        <f aca="false">SUM(F226:I226)</f>
        <v>0.369675925925926</v>
      </c>
    </row>
    <row r="227" customFormat="false" ht="12.75" hidden="false" customHeight="false" outlineLevel="0" collapsed="false">
      <c r="A227" s="1" t="s">
        <v>422</v>
      </c>
      <c r="B227" s="1" t="s">
        <v>21</v>
      </c>
      <c r="C227" s="1" t="s">
        <v>34</v>
      </c>
      <c r="D227" s="1" t="s">
        <v>75</v>
      </c>
      <c r="E227" s="1" t="s">
        <v>23</v>
      </c>
      <c r="F227" s="2" t="n">
        <v>0.0712384259259259</v>
      </c>
      <c r="G227" s="2" t="n">
        <v>0.0707986111111111</v>
      </c>
      <c r="H227" s="2" t="n">
        <v>0.0706018518518519</v>
      </c>
      <c r="I227" s="2" t="n">
        <v>0.0722106481481482</v>
      </c>
      <c r="J227" s="2" t="n">
        <f aca="false">SUM(F227:I227)</f>
        <v>0.284849537037037</v>
      </c>
    </row>
    <row r="228" customFormat="false" ht="12.75" hidden="false" customHeight="false" outlineLevel="0" collapsed="false">
      <c r="A228" s="1" t="s">
        <v>423</v>
      </c>
      <c r="B228" s="1" t="s">
        <v>11</v>
      </c>
      <c r="C228" s="1" t="s">
        <v>101</v>
      </c>
      <c r="E228" s="1" t="s">
        <v>23</v>
      </c>
      <c r="F228" s="2" t="n">
        <v>0.0769097222222222</v>
      </c>
      <c r="G228" s="2" t="n">
        <v>0.0734837962962963</v>
      </c>
      <c r="H228" s="2" t="n">
        <v>0.0873263888888889</v>
      </c>
      <c r="I228" s="2" t="n">
        <v>0.0778819444444445</v>
      </c>
      <c r="J228" s="2" t="n">
        <f aca="false">SUM(F228:I228)</f>
        <v>0.315601851851852</v>
      </c>
    </row>
    <row r="229" customFormat="false" ht="12.75" hidden="false" customHeight="false" outlineLevel="0" collapsed="false">
      <c r="A229" s="1" t="s">
        <v>424</v>
      </c>
      <c r="B229" s="1" t="s">
        <v>21</v>
      </c>
      <c r="C229" s="1" t="s">
        <v>54</v>
      </c>
      <c r="E229" s="1" t="s">
        <v>23</v>
      </c>
      <c r="F229" s="2" t="n">
        <v>0.0738078703703704</v>
      </c>
      <c r="G229" s="2" t="n">
        <v>0.0704050925925926</v>
      </c>
      <c r="H229" s="2" t="n">
        <v>0.07125</v>
      </c>
      <c r="I229" s="2" t="n">
        <v>0.0682986111111111</v>
      </c>
      <c r="J229" s="2" t="n">
        <f aca="false">SUM(F229:I229)</f>
        <v>0.283761574074074</v>
      </c>
    </row>
    <row r="230" customFormat="false" ht="12.75" hidden="false" customHeight="false" outlineLevel="0" collapsed="false">
      <c r="A230" s="1" t="s">
        <v>425</v>
      </c>
      <c r="B230" s="1" t="s">
        <v>21</v>
      </c>
      <c r="C230" s="1" t="s">
        <v>18</v>
      </c>
      <c r="E230" s="1" t="s">
        <v>426</v>
      </c>
      <c r="F230" s="2" t="n">
        <v>0.0917824074074074</v>
      </c>
      <c r="G230" s="2" t="n">
        <v>0.0935648148148148</v>
      </c>
      <c r="H230" s="2" t="n">
        <v>0.101215277777778</v>
      </c>
      <c r="I230" s="2" t="n">
        <v>0.106203703703704</v>
      </c>
      <c r="J230" s="2" t="n">
        <f aca="false">SUM(F230:I230)</f>
        <v>0.392766203703704</v>
      </c>
    </row>
    <row r="231" customFormat="false" ht="12.75" hidden="false" customHeight="false" outlineLevel="0" collapsed="false">
      <c r="A231" s="1" t="s">
        <v>427</v>
      </c>
      <c r="B231" s="1" t="s">
        <v>11</v>
      </c>
      <c r="C231" s="1" t="s">
        <v>12</v>
      </c>
      <c r="E231" s="1" t="s">
        <v>428</v>
      </c>
      <c r="F231" s="2" t="n">
        <v>0.095625</v>
      </c>
      <c r="G231" s="2" t="n">
        <v>0.0929050925925926</v>
      </c>
      <c r="H231" s="2" t="n">
        <v>0.119780092592593</v>
      </c>
      <c r="I231" s="2" t="n">
        <v>0.0867708333333333</v>
      </c>
      <c r="J231" s="2" t="n">
        <f aca="false">SUM(F231:I231)</f>
        <v>0.395081018518519</v>
      </c>
    </row>
    <row r="232" customFormat="false" ht="12.75" hidden="false" customHeight="false" outlineLevel="0" collapsed="false">
      <c r="A232" s="1" t="s">
        <v>429</v>
      </c>
      <c r="B232" s="1" t="s">
        <v>11</v>
      </c>
      <c r="C232" s="1" t="s">
        <v>44</v>
      </c>
      <c r="E232" s="1" t="s">
        <v>430</v>
      </c>
      <c r="F232" s="2" t="n">
        <v>0.0807175925925926</v>
      </c>
      <c r="G232" s="2" t="n">
        <v>0.0820833333333333</v>
      </c>
      <c r="H232" s="2" t="n">
        <v>0.0799189814814815</v>
      </c>
      <c r="I232" s="2" t="n">
        <v>0.0832175925925926</v>
      </c>
      <c r="J232" s="2" t="n">
        <f aca="false">SUM(F232:I232)</f>
        <v>0.3259375</v>
      </c>
    </row>
    <row r="233" customFormat="false" ht="12.75" hidden="false" customHeight="false" outlineLevel="0" collapsed="false">
      <c r="A233" s="1" t="s">
        <v>431</v>
      </c>
      <c r="B233" s="1" t="s">
        <v>11</v>
      </c>
      <c r="C233" s="1" t="s">
        <v>101</v>
      </c>
      <c r="E233" s="1" t="s">
        <v>417</v>
      </c>
      <c r="F233" s="2" t="n">
        <v>0.104467592592593</v>
      </c>
      <c r="G233" s="2" t="n">
        <v>0.0999537037037037</v>
      </c>
      <c r="H233" s="2" t="n">
        <v>0.0985300925925926</v>
      </c>
      <c r="I233" s="2" t="n">
        <v>0.109340277777778</v>
      </c>
      <c r="J233" s="2" t="n">
        <f aca="false">SUM(F233:I233)</f>
        <v>0.412291666666667</v>
      </c>
    </row>
    <row r="234" customFormat="false" ht="12.75" hidden="false" customHeight="false" outlineLevel="0" collapsed="false">
      <c r="A234" s="1" t="s">
        <v>432</v>
      </c>
      <c r="B234" s="1" t="s">
        <v>21</v>
      </c>
      <c r="C234" s="1" t="s">
        <v>12</v>
      </c>
      <c r="E234" s="1" t="s">
        <v>55</v>
      </c>
      <c r="F234" s="2" t="n">
        <v>0.0728819444444444</v>
      </c>
      <c r="G234" s="2" t="n">
        <v>0.0738773148148148</v>
      </c>
      <c r="H234" s="2" t="n">
        <v>0.0765046296296296</v>
      </c>
      <c r="I234" s="2" t="n">
        <v>0.0766319444444445</v>
      </c>
      <c r="J234" s="2" t="n">
        <f aca="false">SUM(F234:I234)</f>
        <v>0.299895833333333</v>
      </c>
    </row>
    <row r="235" customFormat="false" ht="12.75" hidden="false" customHeight="false" outlineLevel="0" collapsed="false">
      <c r="A235" s="1" t="s">
        <v>433</v>
      </c>
      <c r="B235" s="1" t="s">
        <v>11</v>
      </c>
      <c r="C235" s="1" t="s">
        <v>278</v>
      </c>
      <c r="E235" s="1" t="s">
        <v>434</v>
      </c>
      <c r="F235" s="2" t="n">
        <v>0.0942939814814815</v>
      </c>
      <c r="G235" s="2" t="n">
        <v>0.0889583333333333</v>
      </c>
      <c r="H235" s="2" t="n">
        <v>0.0876967592592593</v>
      </c>
      <c r="I235" s="2" t="n">
        <v>0.0929050925925926</v>
      </c>
      <c r="J235" s="2" t="n">
        <f aca="false">SUM(F235:I235)</f>
        <v>0.363854166666667</v>
      </c>
    </row>
    <row r="236" customFormat="false" ht="12.75" hidden="false" customHeight="false" outlineLevel="0" collapsed="false">
      <c r="A236" s="1" t="s">
        <v>435</v>
      </c>
      <c r="B236" s="1" t="s">
        <v>21</v>
      </c>
      <c r="C236" s="1" t="s">
        <v>12</v>
      </c>
      <c r="E236" s="1" t="s">
        <v>23</v>
      </c>
      <c r="F236" s="2" t="n">
        <v>0.0838425925925926</v>
      </c>
      <c r="G236" s="2" t="n">
        <v>0.0918634259259259</v>
      </c>
      <c r="H236" s="2" t="n">
        <v>0.0746412037037037</v>
      </c>
      <c r="I236" s="2" t="n">
        <v>0.0855787037037037</v>
      </c>
      <c r="J236" s="2" t="n">
        <f aca="false">SUM(F236:I236)</f>
        <v>0.335925925925926</v>
      </c>
    </row>
    <row r="237" customFormat="false" ht="12.75" hidden="false" customHeight="false" outlineLevel="0" collapsed="false">
      <c r="A237" s="1" t="s">
        <v>436</v>
      </c>
      <c r="B237" s="1" t="s">
        <v>11</v>
      </c>
      <c r="C237" s="1" t="s">
        <v>12</v>
      </c>
      <c r="E237" s="1" t="s">
        <v>376</v>
      </c>
      <c r="F237" s="2" t="n">
        <v>0.106724537037037</v>
      </c>
      <c r="G237" s="2" t="n">
        <v>0.0995717592592593</v>
      </c>
      <c r="H237" s="2" t="n">
        <v>0.108125</v>
      </c>
      <c r="I237" s="2" t="n">
        <v>0.104293981481481</v>
      </c>
      <c r="J237" s="2" t="n">
        <f aca="false">SUM(F237:I237)</f>
        <v>0.418715277777778</v>
      </c>
    </row>
    <row r="238" customFormat="false" ht="12.75" hidden="false" customHeight="false" outlineLevel="0" collapsed="false">
      <c r="A238" s="1" t="s">
        <v>437</v>
      </c>
      <c r="B238" s="1" t="s">
        <v>21</v>
      </c>
      <c r="C238" s="1" t="s">
        <v>252</v>
      </c>
      <c r="D238" s="1" t="s">
        <v>19</v>
      </c>
      <c r="E238" s="1" t="s">
        <v>23</v>
      </c>
      <c r="F238" s="2" t="n">
        <v>0.0697106481481482</v>
      </c>
      <c r="G238" s="2" t="n">
        <v>0.069537037037037</v>
      </c>
      <c r="H238" s="2" t="n">
        <v>0.0672685185185185</v>
      </c>
      <c r="I238" s="2" t="n">
        <v>0.0690625</v>
      </c>
      <c r="J238" s="2" t="n">
        <f aca="false">SUM(F238:I238)</f>
        <v>0.275578703703704</v>
      </c>
    </row>
    <row r="239" customFormat="false" ht="12.75" hidden="false" customHeight="false" outlineLevel="0" collapsed="false">
      <c r="A239" s="1" t="s">
        <v>438</v>
      </c>
      <c r="B239" s="1" t="s">
        <v>11</v>
      </c>
      <c r="C239" s="1" t="s">
        <v>118</v>
      </c>
      <c r="E239" s="1" t="s">
        <v>439</v>
      </c>
      <c r="F239" s="2" t="n">
        <v>0.0871180555555556</v>
      </c>
      <c r="G239" s="2" t="n">
        <v>0.0847106481481482</v>
      </c>
      <c r="H239" s="2" t="n">
        <v>0.105439814814815</v>
      </c>
      <c r="I239" s="2" t="n">
        <v>0.0849421296296296</v>
      </c>
      <c r="J239" s="2" t="n">
        <f aca="false">SUM(F239:I239)</f>
        <v>0.362210648148148</v>
      </c>
    </row>
    <row r="240" customFormat="false" ht="12.75" hidden="false" customHeight="false" outlineLevel="0" collapsed="false">
      <c r="A240" s="1" t="s">
        <v>440</v>
      </c>
      <c r="B240" s="1" t="s">
        <v>11</v>
      </c>
      <c r="C240" s="1" t="s">
        <v>12</v>
      </c>
      <c r="E240" s="1" t="s">
        <v>441</v>
      </c>
      <c r="F240" s="2" t="n">
        <v>0.089837962962963</v>
      </c>
      <c r="G240" s="2" t="n">
        <v>0.083125</v>
      </c>
      <c r="H240" s="2" t="n">
        <v>0.0784490740740741</v>
      </c>
      <c r="I240" s="2" t="n">
        <v>0.0933564814814815</v>
      </c>
      <c r="J240" s="2" t="n">
        <f aca="false">SUM(F240:I240)</f>
        <v>0.344768518518519</v>
      </c>
    </row>
    <row r="241" customFormat="false" ht="12.75" hidden="false" customHeight="false" outlineLevel="0" collapsed="false">
      <c r="A241" s="1" t="s">
        <v>442</v>
      </c>
      <c r="B241" s="1" t="s">
        <v>21</v>
      </c>
      <c r="C241" s="1" t="s">
        <v>252</v>
      </c>
      <c r="E241" s="1" t="s">
        <v>23</v>
      </c>
      <c r="F241" s="2" t="n">
        <v>0.0718402777777778</v>
      </c>
      <c r="G241" s="2" t="n">
        <v>0.0725231481481481</v>
      </c>
      <c r="H241" s="2" t="n">
        <v>0.074224537037037</v>
      </c>
      <c r="I241" s="2" t="n">
        <v>0.0828240740740741</v>
      </c>
      <c r="J241" s="2" t="n">
        <f aca="false">SUM(F241:I241)</f>
        <v>0.301412037037037</v>
      </c>
    </row>
    <row r="242" customFormat="false" ht="12.75" hidden="false" customHeight="false" outlineLevel="0" collapsed="false">
      <c r="A242" s="1" t="s">
        <v>443</v>
      </c>
      <c r="B242" s="1" t="s">
        <v>11</v>
      </c>
      <c r="C242" s="1" t="s">
        <v>44</v>
      </c>
      <c r="E242" s="1" t="s">
        <v>23</v>
      </c>
      <c r="F242" s="2" t="n">
        <v>0.0878819444444445</v>
      </c>
      <c r="G242" s="2" t="n">
        <v>0.0868402777777778</v>
      </c>
      <c r="H242" s="2" t="n">
        <v>0.0825115740740741</v>
      </c>
      <c r="I242" s="2" t="n">
        <v>0.0879861111111111</v>
      </c>
      <c r="J242" s="2" t="n">
        <f aca="false">SUM(F242:I242)</f>
        <v>0.345219907407407</v>
      </c>
    </row>
    <row r="243" customFormat="false" ht="12.75" hidden="false" customHeight="false" outlineLevel="0" collapsed="false">
      <c r="A243" s="1" t="s">
        <v>444</v>
      </c>
      <c r="B243" s="1" t="s">
        <v>11</v>
      </c>
      <c r="C243" s="1" t="s">
        <v>25</v>
      </c>
      <c r="D243" s="1" t="s">
        <v>78</v>
      </c>
      <c r="E243" s="1" t="s">
        <v>134</v>
      </c>
      <c r="F243" s="2" t="n">
        <v>0.0983564814814815</v>
      </c>
      <c r="G243" s="2" t="n">
        <v>0.100150462962963</v>
      </c>
      <c r="H243" s="2" t="n">
        <v>0.0939699074074074</v>
      </c>
      <c r="I243" s="2" t="n">
        <v>0.104722222222222</v>
      </c>
      <c r="J243" s="2" t="n">
        <f aca="false">SUM(F243:I243)</f>
        <v>0.397199074074074</v>
      </c>
    </row>
    <row r="244" customFormat="false" ht="12.75" hidden="false" customHeight="false" outlineLevel="0" collapsed="false">
      <c r="A244" s="1" t="s">
        <v>445</v>
      </c>
      <c r="B244" s="1" t="s">
        <v>21</v>
      </c>
      <c r="C244" s="1" t="s">
        <v>18</v>
      </c>
      <c r="E244" s="1" t="s">
        <v>23</v>
      </c>
      <c r="F244" s="2" t="n">
        <v>0.0975694444444444</v>
      </c>
      <c r="G244" s="2" t="n">
        <v>0.105613425925926</v>
      </c>
      <c r="H244" s="2" t="n">
        <v>0.101342592592593</v>
      </c>
      <c r="I244" s="2" t="n">
        <v>0.106168981481481</v>
      </c>
      <c r="J244" s="2" t="n">
        <f aca="false">SUM(F244:I244)</f>
        <v>0.410694444444445</v>
      </c>
    </row>
    <row r="245" customFormat="false" ht="12.75" hidden="false" customHeight="false" outlineLevel="0" collapsed="false">
      <c r="A245" s="1" t="s">
        <v>446</v>
      </c>
      <c r="B245" s="1" t="s">
        <v>21</v>
      </c>
      <c r="C245" s="1" t="s">
        <v>54</v>
      </c>
      <c r="E245" s="1" t="s">
        <v>23</v>
      </c>
      <c r="F245" s="2" t="n">
        <v>0.0734953703703704</v>
      </c>
      <c r="G245" s="2" t="n">
        <v>0.0773842592592593</v>
      </c>
      <c r="H245" s="2" t="n">
        <v>0.10318287037037</v>
      </c>
      <c r="I245" s="2" t="n">
        <v>0.117511574074074</v>
      </c>
      <c r="J245" s="2" t="n">
        <f aca="false">SUM(F245:I245)</f>
        <v>0.371574074074074</v>
      </c>
    </row>
    <row r="246" customFormat="false" ht="12.75" hidden="false" customHeight="false" outlineLevel="0" collapsed="false">
      <c r="A246" s="1" t="s">
        <v>447</v>
      </c>
      <c r="B246" s="1" t="s">
        <v>11</v>
      </c>
      <c r="C246" s="1" t="s">
        <v>18</v>
      </c>
      <c r="E246" s="1" t="s">
        <v>448</v>
      </c>
      <c r="F246" s="2" t="n">
        <v>0.08875</v>
      </c>
      <c r="G246" s="2" t="n">
        <v>0.0866203703703704</v>
      </c>
      <c r="H246" s="2" t="n">
        <v>0.102291666666667</v>
      </c>
      <c r="I246" s="2" t="n">
        <v>0.0962037037037037</v>
      </c>
      <c r="J246" s="2" t="n">
        <f aca="false">SUM(F246:I246)</f>
        <v>0.373865740740741</v>
      </c>
    </row>
    <row r="247" customFormat="false" ht="12.75" hidden="false" customHeight="false" outlineLevel="0" collapsed="false">
      <c r="A247" s="1" t="s">
        <v>449</v>
      </c>
      <c r="B247" s="1" t="s">
        <v>21</v>
      </c>
      <c r="C247" s="1" t="s">
        <v>44</v>
      </c>
      <c r="E247" s="1" t="s">
        <v>111</v>
      </c>
      <c r="F247" s="2" t="n">
        <v>0.0840277777777778</v>
      </c>
      <c r="G247" s="2" t="n">
        <v>0.0776388888888889</v>
      </c>
      <c r="H247" s="2" t="n">
        <v>0.0748148148148148</v>
      </c>
      <c r="I247" s="2" t="n">
        <v>0.0786342592592593</v>
      </c>
      <c r="J247" s="2" t="n">
        <f aca="false">SUM(F247:I247)</f>
        <v>0.315115740740741</v>
      </c>
    </row>
    <row r="248" customFormat="false" ht="12.75" hidden="false" customHeight="false" outlineLevel="0" collapsed="false">
      <c r="A248" s="1" t="s">
        <v>449</v>
      </c>
      <c r="B248" s="1" t="s">
        <v>21</v>
      </c>
      <c r="C248" s="1" t="s">
        <v>18</v>
      </c>
      <c r="E248" s="1" t="s">
        <v>450</v>
      </c>
      <c r="F248" s="2" t="n">
        <v>0.0851273148148148</v>
      </c>
      <c r="G248" s="2" t="n">
        <v>0.0800347222222222</v>
      </c>
      <c r="H248" s="2" t="n">
        <v>0.0796180555555556</v>
      </c>
      <c r="I248" s="2" t="n">
        <v>0.0968171296296296</v>
      </c>
      <c r="J248" s="2" t="n">
        <f aca="false">SUM(F248:I248)</f>
        <v>0.341597222222222</v>
      </c>
    </row>
    <row r="249" customFormat="false" ht="12.75" hidden="false" customHeight="false" outlineLevel="0" collapsed="false">
      <c r="A249" s="1" t="s">
        <v>451</v>
      </c>
      <c r="B249" s="1" t="s">
        <v>21</v>
      </c>
      <c r="C249" s="1" t="s">
        <v>156</v>
      </c>
      <c r="E249" s="1" t="s">
        <v>23</v>
      </c>
      <c r="F249" s="2" t="n">
        <v>0.0795486111111111</v>
      </c>
      <c r="G249" s="2" t="n">
        <v>0.0923958333333333</v>
      </c>
      <c r="H249" s="2" t="n">
        <v>0.0859606481481482</v>
      </c>
      <c r="I249" s="2" t="n">
        <v>0.0936226851851852</v>
      </c>
      <c r="J249" s="2" t="n">
        <f aca="false">SUM(F249:I249)</f>
        <v>0.351527777777778</v>
      </c>
    </row>
    <row r="250" customFormat="false" ht="12.75" hidden="false" customHeight="false" outlineLevel="0" collapsed="false">
      <c r="A250" s="1" t="s">
        <v>452</v>
      </c>
      <c r="B250" s="1" t="s">
        <v>11</v>
      </c>
      <c r="C250" s="1" t="s">
        <v>28</v>
      </c>
      <c r="E250" s="1" t="s">
        <v>167</v>
      </c>
      <c r="F250" s="2" t="n">
        <v>0.0817013888888889</v>
      </c>
      <c r="G250" s="2" t="n">
        <v>0.0790277777777778</v>
      </c>
      <c r="H250" s="2" t="n">
        <v>0.0911111111111111</v>
      </c>
      <c r="I250" s="2" t="n">
        <v>0.0779513888888889</v>
      </c>
      <c r="J250" s="2" t="n">
        <f aca="false">SUM(F250:I250)</f>
        <v>0.329791666666667</v>
      </c>
    </row>
    <row r="251" customFormat="false" ht="12.75" hidden="false" customHeight="false" outlineLevel="0" collapsed="false">
      <c r="A251" s="1" t="s">
        <v>453</v>
      </c>
      <c r="B251" s="1" t="s">
        <v>21</v>
      </c>
      <c r="C251" s="1" t="s">
        <v>61</v>
      </c>
      <c r="D251" s="1" t="s">
        <v>19</v>
      </c>
      <c r="E251" s="1" t="s">
        <v>23</v>
      </c>
      <c r="F251" s="2" t="n">
        <v>0.0876157407407407</v>
      </c>
      <c r="G251" s="2" t="n">
        <v>0.0709027777777778</v>
      </c>
      <c r="H251" s="2" t="n">
        <v>0.100543981481481</v>
      </c>
      <c r="I251" s="2" t="n">
        <v>0.0812962962962963</v>
      </c>
      <c r="J251" s="2" t="n">
        <f aca="false">SUM(F251:I251)</f>
        <v>0.340358796296296</v>
      </c>
    </row>
    <row r="252" customFormat="false" ht="12.75" hidden="false" customHeight="false" outlineLevel="0" collapsed="false">
      <c r="A252" s="1" t="s">
        <v>454</v>
      </c>
      <c r="B252" s="1" t="s">
        <v>21</v>
      </c>
      <c r="C252" s="1" t="s">
        <v>101</v>
      </c>
      <c r="E252" s="1" t="s">
        <v>23</v>
      </c>
      <c r="F252" s="2" t="n">
        <v>0.0719097222222222</v>
      </c>
      <c r="G252" s="2" t="n">
        <v>0.0906018518518519</v>
      </c>
      <c r="H252" s="2" t="n">
        <v>0.0807986111111111</v>
      </c>
      <c r="I252" s="2" t="n">
        <v>0.0816550925925926</v>
      </c>
      <c r="J252" s="2" t="n">
        <f aca="false">SUM(F252:I252)</f>
        <v>0.324965277777778</v>
      </c>
    </row>
    <row r="253" customFormat="false" ht="12.75" hidden="false" customHeight="false" outlineLevel="0" collapsed="false">
      <c r="A253" s="1" t="s">
        <v>455</v>
      </c>
      <c r="B253" s="1" t="s">
        <v>21</v>
      </c>
      <c r="C253" s="1" t="s">
        <v>44</v>
      </c>
      <c r="D253" s="1" t="s">
        <v>456</v>
      </c>
      <c r="E253" s="1" t="s">
        <v>23</v>
      </c>
      <c r="F253" s="2" t="n">
        <v>0.083275462962963</v>
      </c>
      <c r="G253" s="2" t="n">
        <v>0.0801736111111111</v>
      </c>
      <c r="H253" s="2" t="n">
        <v>0.121550925925926</v>
      </c>
      <c r="I253" s="2" t="n">
        <v>0.0937268518518519</v>
      </c>
      <c r="J253" s="2" t="n">
        <f aca="false">SUM(F253:I253)</f>
        <v>0.378726851851852</v>
      </c>
    </row>
    <row r="254" customFormat="false" ht="12.75" hidden="false" customHeight="false" outlineLevel="0" collapsed="false">
      <c r="A254" s="1" t="s">
        <v>457</v>
      </c>
      <c r="B254" s="1" t="s">
        <v>21</v>
      </c>
      <c r="C254" s="1" t="s">
        <v>47</v>
      </c>
      <c r="E254" s="1" t="s">
        <v>458</v>
      </c>
      <c r="F254" s="2" t="n">
        <v>0.0868981481481482</v>
      </c>
      <c r="G254" s="2" t="n">
        <v>0.0857523148148148</v>
      </c>
      <c r="H254" s="2" t="n">
        <v>0.0802430555555556</v>
      </c>
      <c r="I254" s="2" t="n">
        <v>0.0843171296296296</v>
      </c>
      <c r="J254" s="2" t="n">
        <f aca="false">SUM(F254:I254)</f>
        <v>0.337210648148148</v>
      </c>
    </row>
    <row r="255" customFormat="false" ht="12.75" hidden="false" customHeight="false" outlineLevel="0" collapsed="false">
      <c r="A255" s="1" t="s">
        <v>459</v>
      </c>
      <c r="B255" s="1" t="s">
        <v>11</v>
      </c>
      <c r="C255" s="1" t="s">
        <v>38</v>
      </c>
      <c r="E255" s="1" t="s">
        <v>111</v>
      </c>
      <c r="F255" s="2" t="n">
        <v>0.104710648148148</v>
      </c>
      <c r="G255" s="2" t="n">
        <v>0.107685185185185</v>
      </c>
      <c r="H255" s="2" t="n">
        <v>0.106261574074074</v>
      </c>
      <c r="I255" s="2" t="n">
        <v>0.184421296296296</v>
      </c>
      <c r="J255" s="2" t="n">
        <f aca="false">SUM(F255:I255)</f>
        <v>0.503078703703704</v>
      </c>
    </row>
    <row r="256" customFormat="false" ht="12.75" hidden="false" customHeight="false" outlineLevel="0" collapsed="false">
      <c r="A256" s="1" t="s">
        <v>460</v>
      </c>
      <c r="B256" s="1" t="s">
        <v>11</v>
      </c>
      <c r="C256" s="1" t="s">
        <v>47</v>
      </c>
      <c r="D256" s="1" t="s">
        <v>29</v>
      </c>
      <c r="E256" s="1" t="s">
        <v>461</v>
      </c>
      <c r="F256" s="2" t="n">
        <v>0.0796759259259259</v>
      </c>
      <c r="G256" s="2" t="n">
        <v>0.0887152777777778</v>
      </c>
      <c r="H256" s="2" t="n">
        <v>0.0872569444444444</v>
      </c>
      <c r="I256" s="2" t="n">
        <v>0.0830092592592593</v>
      </c>
      <c r="J256" s="2" t="n">
        <f aca="false">SUM(F256:I256)</f>
        <v>0.338657407407407</v>
      </c>
    </row>
    <row r="257" customFormat="false" ht="12.75" hidden="false" customHeight="false" outlineLevel="0" collapsed="false">
      <c r="A257" s="1" t="s">
        <v>462</v>
      </c>
      <c r="B257" s="1" t="s">
        <v>21</v>
      </c>
      <c r="C257" s="1" t="s">
        <v>101</v>
      </c>
      <c r="D257" s="1" t="s">
        <v>463</v>
      </c>
      <c r="E257" s="1" t="s">
        <v>23</v>
      </c>
      <c r="F257" s="2" t="n">
        <v>0.0833101851851852</v>
      </c>
      <c r="G257" s="2" t="n">
        <v>0.078599537037037</v>
      </c>
      <c r="H257" s="2" t="n">
        <v>0.0772916666666667</v>
      </c>
      <c r="I257" s="2" t="n">
        <v>0.0853240740740741</v>
      </c>
      <c r="J257" s="2" t="n">
        <f aca="false">SUM(F257:I257)</f>
        <v>0.324525462962963</v>
      </c>
    </row>
    <row r="258" customFormat="false" ht="12.75" hidden="false" customHeight="false" outlineLevel="0" collapsed="false">
      <c r="A258" s="1" t="s">
        <v>464</v>
      </c>
      <c r="B258" s="1" t="s">
        <v>21</v>
      </c>
      <c r="C258" s="1" t="s">
        <v>12</v>
      </c>
      <c r="D258" s="1" t="s">
        <v>465</v>
      </c>
      <c r="E258" s="1" t="s">
        <v>466</v>
      </c>
      <c r="F258" s="2" t="n">
        <v>0.073125</v>
      </c>
      <c r="G258" s="2" t="n">
        <v>0.0708796296296296</v>
      </c>
      <c r="H258" s="2" t="n">
        <v>0.0666666666666667</v>
      </c>
      <c r="I258" s="2" t="n">
        <v>0.0693287037037037</v>
      </c>
      <c r="J258" s="2" t="n">
        <f aca="false">SUM(F258:I258)</f>
        <v>0.28</v>
      </c>
    </row>
    <row r="259" customFormat="false" ht="12.75" hidden="false" customHeight="false" outlineLevel="0" collapsed="false">
      <c r="A259" s="1" t="s">
        <v>467</v>
      </c>
      <c r="B259" s="1" t="s">
        <v>11</v>
      </c>
      <c r="C259" s="1" t="s">
        <v>28</v>
      </c>
      <c r="D259" s="1" t="s">
        <v>465</v>
      </c>
      <c r="E259" s="1" t="s">
        <v>466</v>
      </c>
      <c r="F259" s="2" t="n">
        <v>0.0926736111111111</v>
      </c>
      <c r="G259" s="2" t="n">
        <v>0.0936574074074074</v>
      </c>
      <c r="H259" s="2" t="n">
        <v>0.0833912037037037</v>
      </c>
      <c r="I259" s="2" t="n">
        <v>0.0878125</v>
      </c>
      <c r="J259" s="2" t="n">
        <f aca="false">SUM(F259:I259)</f>
        <v>0.357534722222222</v>
      </c>
    </row>
    <row r="260" customFormat="false" ht="12.75" hidden="false" customHeight="false" outlineLevel="0" collapsed="false">
      <c r="A260" s="1" t="s">
        <v>468</v>
      </c>
      <c r="B260" s="1" t="s">
        <v>21</v>
      </c>
      <c r="C260" s="1" t="s">
        <v>28</v>
      </c>
      <c r="E260" s="1" t="s">
        <v>23</v>
      </c>
      <c r="F260" s="2" t="n">
        <v>0.0936574074074074</v>
      </c>
      <c r="G260" s="2" t="n">
        <v>0.0933796296296296</v>
      </c>
      <c r="H260" s="2" t="n">
        <v>0.0930671296296296</v>
      </c>
      <c r="I260" s="2" t="n">
        <v>0.099837962962963</v>
      </c>
      <c r="J260" s="2" t="n">
        <f aca="false">SUM(F260:I260)</f>
        <v>0.37994212962963</v>
      </c>
    </row>
    <row r="261" customFormat="false" ht="12.75" hidden="false" customHeight="false" outlineLevel="0" collapsed="false">
      <c r="A261" s="1" t="s">
        <v>469</v>
      </c>
      <c r="B261" s="1" t="s">
        <v>11</v>
      </c>
      <c r="C261" s="1" t="s">
        <v>59</v>
      </c>
      <c r="E261" s="1" t="s">
        <v>470</v>
      </c>
      <c r="F261" s="2" t="n">
        <v>0.0893981481481482</v>
      </c>
      <c r="G261" s="2" t="n">
        <v>0.0931365740740741</v>
      </c>
      <c r="H261" s="2" t="n">
        <v>0.0899074074074074</v>
      </c>
      <c r="I261" s="2" t="n">
        <v>0.0959375</v>
      </c>
      <c r="J261" s="2" t="n">
        <f aca="false">SUM(F261:I261)</f>
        <v>0.36837962962963</v>
      </c>
    </row>
    <row r="262" customFormat="false" ht="12.75" hidden="false" customHeight="false" outlineLevel="0" collapsed="false">
      <c r="A262" s="1" t="s">
        <v>471</v>
      </c>
      <c r="B262" s="1" t="s">
        <v>21</v>
      </c>
      <c r="C262" s="1" t="s">
        <v>18</v>
      </c>
      <c r="E262" s="1" t="s">
        <v>472</v>
      </c>
      <c r="F262" s="2" t="n">
        <v>0.066099537037037</v>
      </c>
      <c r="G262" s="2" t="n">
        <v>0.0609375</v>
      </c>
      <c r="H262" s="2" t="n">
        <v>0.0576967592592593</v>
      </c>
      <c r="I262" s="2" t="n">
        <v>0.0576273148148148</v>
      </c>
      <c r="J262" s="2" t="n">
        <f aca="false">SUM(F262:I262)</f>
        <v>0.242361111111111</v>
      </c>
    </row>
    <row r="263" customFormat="false" ht="12.75" hidden="false" customHeight="false" outlineLevel="0" collapsed="false">
      <c r="A263" s="1" t="s">
        <v>471</v>
      </c>
      <c r="B263" s="1" t="s">
        <v>21</v>
      </c>
      <c r="C263" s="1" t="s">
        <v>265</v>
      </c>
      <c r="E263" s="1" t="s">
        <v>376</v>
      </c>
      <c r="F263" s="2" t="n">
        <v>0.0777430555555556</v>
      </c>
      <c r="G263" s="2" t="n">
        <v>0.0757523148148148</v>
      </c>
      <c r="H263" s="2" t="n">
        <v>0.0769097222222222</v>
      </c>
      <c r="I263" s="2" t="n">
        <v>0.0806018518518519</v>
      </c>
      <c r="J263" s="2" t="n">
        <f aca="false">SUM(F263:I263)</f>
        <v>0.311006944444444</v>
      </c>
    </row>
    <row r="264" customFormat="false" ht="12.75" hidden="false" customHeight="false" outlineLevel="0" collapsed="false">
      <c r="A264" s="1" t="s">
        <v>471</v>
      </c>
      <c r="B264" s="1" t="s">
        <v>21</v>
      </c>
      <c r="C264" s="1" t="s">
        <v>38</v>
      </c>
      <c r="E264" s="1" t="s">
        <v>23</v>
      </c>
      <c r="F264" s="2" t="n">
        <v>0.0763425925925926</v>
      </c>
      <c r="G264" s="2" t="n">
        <v>0.0777314814814815</v>
      </c>
      <c r="H264" s="2" t="n">
        <v>0.0758449074074074</v>
      </c>
      <c r="I264" s="2" t="n">
        <v>0.0811574074074074</v>
      </c>
      <c r="J264" s="2" t="n">
        <f aca="false">SUM(F264:I264)</f>
        <v>0.311076388888889</v>
      </c>
    </row>
    <row r="265" customFormat="false" ht="12.75" hidden="false" customHeight="false" outlineLevel="0" collapsed="false">
      <c r="A265" s="1" t="s">
        <v>473</v>
      </c>
      <c r="B265" s="1" t="s">
        <v>11</v>
      </c>
      <c r="C265" s="1" t="s">
        <v>61</v>
      </c>
      <c r="D265" s="1" t="s">
        <v>230</v>
      </c>
      <c r="E265" s="1" t="s">
        <v>231</v>
      </c>
      <c r="F265" s="2" t="n">
        <v>0.103043981481481</v>
      </c>
      <c r="G265" s="2" t="n">
        <v>0.109918981481481</v>
      </c>
      <c r="H265" s="2" t="n">
        <v>0.097974537037037</v>
      </c>
      <c r="I265" s="2" t="n">
        <v>0.107210648148148</v>
      </c>
      <c r="J265" s="2" t="n">
        <f aca="false">SUM(F265:I265)</f>
        <v>0.418148148148148</v>
      </c>
    </row>
    <row r="266" customFormat="false" ht="12.75" hidden="false" customHeight="false" outlineLevel="0" collapsed="false">
      <c r="A266" s="1" t="s">
        <v>474</v>
      </c>
      <c r="B266" s="1" t="s">
        <v>11</v>
      </c>
      <c r="C266" s="1" t="s">
        <v>475</v>
      </c>
      <c r="D266" s="1" t="s">
        <v>476</v>
      </c>
      <c r="E266" s="1" t="s">
        <v>231</v>
      </c>
      <c r="F266" s="2" t="n">
        <v>0.0863773148148148</v>
      </c>
      <c r="G266" s="2" t="n">
        <v>0.0856712962962963</v>
      </c>
      <c r="H266" s="2" t="n">
        <v>0.0879745370370371</v>
      </c>
      <c r="I266" s="2" t="n">
        <v>0.0924537037037037</v>
      </c>
      <c r="J266" s="2" t="n">
        <f aca="false">SUM(F266:I266)</f>
        <v>0.352476851851852</v>
      </c>
    </row>
    <row r="267" customFormat="false" ht="12.75" hidden="false" customHeight="false" outlineLevel="0" collapsed="false">
      <c r="A267" s="1" t="s">
        <v>477</v>
      </c>
      <c r="B267" s="1" t="s">
        <v>11</v>
      </c>
      <c r="C267" s="1" t="s">
        <v>101</v>
      </c>
      <c r="D267" s="1" t="s">
        <v>478</v>
      </c>
      <c r="E267" s="1" t="s">
        <v>479</v>
      </c>
      <c r="F267" s="2" t="n">
        <v>0.0903472222222222</v>
      </c>
      <c r="G267" s="2" t="n">
        <v>0.0956481481481482</v>
      </c>
      <c r="H267" s="2" t="n">
        <v>0.116446759259259</v>
      </c>
      <c r="I267" s="2" t="n">
        <v>0.0920949074074074</v>
      </c>
      <c r="J267" s="2" t="n">
        <f aca="false">SUM(F267:I267)</f>
        <v>0.394537037037037</v>
      </c>
    </row>
    <row r="268" customFormat="false" ht="12.75" hidden="false" customHeight="false" outlineLevel="0" collapsed="false">
      <c r="A268" s="1" t="s">
        <v>480</v>
      </c>
      <c r="B268" s="1" t="s">
        <v>21</v>
      </c>
      <c r="C268" s="1" t="s">
        <v>38</v>
      </c>
      <c r="E268" s="1" t="s">
        <v>428</v>
      </c>
      <c r="F268" s="2" t="n">
        <v>0.0781018518518519</v>
      </c>
      <c r="G268" s="2" t="n">
        <v>0.0778356481481482</v>
      </c>
      <c r="H268" s="2" t="n">
        <v>0.0742361111111111</v>
      </c>
      <c r="I268" s="2" t="n">
        <v>0.0769212962962963</v>
      </c>
      <c r="J268" s="2" t="n">
        <f aca="false">SUM(F268:I268)</f>
        <v>0.307094907407407</v>
      </c>
    </row>
    <row r="269" customFormat="false" ht="12.75" hidden="false" customHeight="false" outlineLevel="0" collapsed="false">
      <c r="A269" s="1" t="s">
        <v>481</v>
      </c>
      <c r="B269" s="1" t="s">
        <v>21</v>
      </c>
      <c r="C269" s="1" t="s">
        <v>94</v>
      </c>
      <c r="E269" s="1" t="s">
        <v>482</v>
      </c>
      <c r="F269" s="2" t="n">
        <v>0.0720486111111111</v>
      </c>
      <c r="G269" s="2" t="n">
        <v>0.0773148148148148</v>
      </c>
      <c r="H269" s="2" t="n">
        <v>0.0753819444444445</v>
      </c>
      <c r="I269" s="2" t="n">
        <v>0.118356481481481</v>
      </c>
      <c r="J269" s="2" t="n">
        <f aca="false">SUM(F269:I269)</f>
        <v>0.343101851851852</v>
      </c>
    </row>
    <row r="270" customFormat="false" ht="12.75" hidden="false" customHeight="false" outlineLevel="0" collapsed="false">
      <c r="A270" s="1" t="s">
        <v>483</v>
      </c>
      <c r="B270" s="1" t="s">
        <v>21</v>
      </c>
      <c r="C270" s="1" t="s">
        <v>186</v>
      </c>
      <c r="E270" s="1" t="s">
        <v>23</v>
      </c>
      <c r="F270" s="2" t="n">
        <v>0.0794791666666667</v>
      </c>
      <c r="G270" s="2" t="n">
        <v>0.0829861111111111</v>
      </c>
      <c r="H270" s="2" t="n">
        <v>0.0806944444444444</v>
      </c>
      <c r="I270" s="2" t="n">
        <v>0.0878125</v>
      </c>
      <c r="J270" s="2" t="n">
        <f aca="false">SUM(F270:I270)</f>
        <v>0.330972222222222</v>
      </c>
    </row>
    <row r="271" customFormat="false" ht="12.75" hidden="false" customHeight="false" outlineLevel="0" collapsed="false">
      <c r="A271" s="1" t="s">
        <v>484</v>
      </c>
      <c r="B271" s="1" t="s">
        <v>21</v>
      </c>
      <c r="C271" s="1" t="s">
        <v>130</v>
      </c>
      <c r="D271" s="1" t="s">
        <v>234</v>
      </c>
      <c r="E271" s="1" t="s">
        <v>23</v>
      </c>
      <c r="F271" s="2" t="n">
        <v>0.0757407407407407</v>
      </c>
      <c r="G271" s="2" t="n">
        <v>0.0745717592592593</v>
      </c>
      <c r="H271" s="2" t="n">
        <v>0.0687152777777778</v>
      </c>
      <c r="I271" s="2" t="n">
        <v>0.0785185185185185</v>
      </c>
      <c r="J271" s="2" t="n">
        <f aca="false">SUM(F271:I271)</f>
        <v>0.297546296296296</v>
      </c>
    </row>
    <row r="272" customFormat="false" ht="12.75" hidden="false" customHeight="false" outlineLevel="0" collapsed="false">
      <c r="A272" s="1" t="s">
        <v>485</v>
      </c>
      <c r="B272" s="1" t="s">
        <v>21</v>
      </c>
      <c r="C272" s="1" t="s">
        <v>28</v>
      </c>
      <c r="E272" s="1" t="s">
        <v>486</v>
      </c>
      <c r="F272" s="2" t="n">
        <v>0.0707060185185185</v>
      </c>
      <c r="G272" s="2" t="n">
        <v>0.0696527777777778</v>
      </c>
      <c r="H272" s="2" t="n">
        <v>0.074375</v>
      </c>
      <c r="I272" s="2" t="n">
        <v>0.0828472222222222</v>
      </c>
      <c r="J272" s="2" t="n">
        <f aca="false">SUM(F272:I272)</f>
        <v>0.297581018518519</v>
      </c>
    </row>
    <row r="273" customFormat="false" ht="12.75" hidden="false" customHeight="false" outlineLevel="0" collapsed="false">
      <c r="A273" s="1" t="s">
        <v>487</v>
      </c>
      <c r="B273" s="1" t="s">
        <v>21</v>
      </c>
      <c r="C273" s="1" t="s">
        <v>36</v>
      </c>
      <c r="D273" s="1" t="s">
        <v>75</v>
      </c>
      <c r="E273" s="1" t="s">
        <v>488</v>
      </c>
      <c r="F273" s="2" t="n">
        <v>0.0718055555555556</v>
      </c>
      <c r="G273" s="2" t="n">
        <v>0.0722685185185185</v>
      </c>
      <c r="H273" s="2" t="n">
        <v>0.071712962962963</v>
      </c>
      <c r="I273" s="2" t="n">
        <v>0.0775115740740741</v>
      </c>
      <c r="J273" s="2" t="n">
        <f aca="false">SUM(F273:I273)</f>
        <v>0.293298611111111</v>
      </c>
    </row>
    <row r="274" customFormat="false" ht="12.75" hidden="false" customHeight="false" outlineLevel="0" collapsed="false">
      <c r="A274" s="1" t="s">
        <v>489</v>
      </c>
      <c r="B274" s="1" t="s">
        <v>21</v>
      </c>
      <c r="C274" s="1" t="s">
        <v>74</v>
      </c>
      <c r="E274" s="1" t="s">
        <v>23</v>
      </c>
      <c r="F274" s="2" t="n">
        <v>0.0845949074074074</v>
      </c>
      <c r="G274" s="2" t="n">
        <v>0.0848842592592593</v>
      </c>
      <c r="H274" s="2" t="n">
        <v>0.0877546296296296</v>
      </c>
      <c r="I274" s="2" t="n">
        <v>0.0961458333333333</v>
      </c>
      <c r="J274" s="2" t="n">
        <f aca="false">SUM(F274:I274)</f>
        <v>0.35337962962963</v>
      </c>
    </row>
    <row r="275" customFormat="false" ht="12.75" hidden="false" customHeight="false" outlineLevel="0" collapsed="false">
      <c r="A275" s="1" t="s">
        <v>490</v>
      </c>
      <c r="B275" s="1" t="s">
        <v>11</v>
      </c>
      <c r="C275" s="1" t="s">
        <v>491</v>
      </c>
      <c r="E275" s="1" t="s">
        <v>492</v>
      </c>
      <c r="F275" s="2" t="n">
        <v>0.0769791666666667</v>
      </c>
      <c r="G275" s="2" t="n">
        <v>0.0849768518518519</v>
      </c>
      <c r="H275" s="2" t="n">
        <v>0.0852893518518518</v>
      </c>
      <c r="I275" s="2" t="n">
        <v>0.0869675925925926</v>
      </c>
      <c r="J275" s="2" t="n">
        <f aca="false">SUM(F275:I275)</f>
        <v>0.334212962962963</v>
      </c>
    </row>
    <row r="276" customFormat="false" ht="12.75" hidden="false" customHeight="false" outlineLevel="0" collapsed="false">
      <c r="A276" s="1" t="s">
        <v>493</v>
      </c>
      <c r="B276" s="1" t="s">
        <v>21</v>
      </c>
      <c r="C276" s="1" t="s">
        <v>41</v>
      </c>
      <c r="E276" s="1" t="s">
        <v>250</v>
      </c>
      <c r="F276" s="2" t="n">
        <v>0.0824189814814815</v>
      </c>
      <c r="G276" s="2" t="n">
        <v>0.0836689814814815</v>
      </c>
      <c r="H276" s="2" t="n">
        <v>0.0797337962962963</v>
      </c>
      <c r="I276" s="2" t="n">
        <v>0.0843402777777778</v>
      </c>
      <c r="J276" s="2" t="n">
        <f aca="false">SUM(F276:I276)</f>
        <v>0.330162037037037</v>
      </c>
    </row>
    <row r="277" customFormat="false" ht="12.75" hidden="false" customHeight="false" outlineLevel="0" collapsed="false">
      <c r="A277" s="1" t="s">
        <v>494</v>
      </c>
      <c r="B277" s="1" t="s">
        <v>21</v>
      </c>
      <c r="C277" s="1" t="s">
        <v>34</v>
      </c>
      <c r="D277" s="1" t="s">
        <v>495</v>
      </c>
      <c r="E277" s="1" t="s">
        <v>23</v>
      </c>
      <c r="F277" s="2" t="n">
        <v>0.0686689814814815</v>
      </c>
      <c r="G277" s="2" t="n">
        <v>0.0677199074074074</v>
      </c>
      <c r="H277" s="2" t="n">
        <v>0.0710416666666667</v>
      </c>
      <c r="I277" s="2" t="n">
        <v>0.0781481481481482</v>
      </c>
      <c r="J277" s="2" t="n">
        <f aca="false">SUM(F277:I277)</f>
        <v>0.285578703703704</v>
      </c>
    </row>
    <row r="278" customFormat="false" ht="12.75" hidden="false" customHeight="false" outlineLevel="0" collapsed="false">
      <c r="A278" s="1" t="s">
        <v>496</v>
      </c>
      <c r="B278" s="1" t="s">
        <v>21</v>
      </c>
      <c r="C278" s="1" t="s">
        <v>18</v>
      </c>
      <c r="E278" s="1" t="s">
        <v>23</v>
      </c>
      <c r="F278" s="2" t="n">
        <v>0.101631944444444</v>
      </c>
      <c r="G278" s="2" t="n">
        <v>0.10494212962963</v>
      </c>
      <c r="H278" s="2" t="n">
        <v>0.104456018518519</v>
      </c>
      <c r="I278" s="2" t="n">
        <v>0.106608796296296</v>
      </c>
      <c r="J278" s="2" t="n">
        <f aca="false">SUM(F278:I278)</f>
        <v>0.417638888888889</v>
      </c>
    </row>
    <row r="279" customFormat="false" ht="12.75" hidden="false" customHeight="false" outlineLevel="0" collapsed="false">
      <c r="A279" s="1" t="s">
        <v>497</v>
      </c>
      <c r="B279" s="1" t="s">
        <v>21</v>
      </c>
      <c r="C279" s="1" t="s">
        <v>41</v>
      </c>
      <c r="E279" s="1" t="s">
        <v>498</v>
      </c>
      <c r="F279" s="2" t="n">
        <v>0.0877314814814815</v>
      </c>
      <c r="G279" s="2" t="n">
        <v>0.0919560185185185</v>
      </c>
      <c r="H279" s="2" t="n">
        <v>0.0919328703703704</v>
      </c>
      <c r="I279" s="2" t="n">
        <v>0.137118055555556</v>
      </c>
      <c r="J279" s="2" t="n">
        <f aca="false">SUM(F279:I279)</f>
        <v>0.408738425925926</v>
      </c>
    </row>
    <row r="280" customFormat="false" ht="12.75" hidden="false" customHeight="false" outlineLevel="0" collapsed="false">
      <c r="A280" s="1" t="s">
        <v>499</v>
      </c>
      <c r="B280" s="1" t="s">
        <v>21</v>
      </c>
      <c r="C280" s="1" t="s">
        <v>278</v>
      </c>
      <c r="E280" s="1" t="s">
        <v>136</v>
      </c>
      <c r="F280" s="2" t="n">
        <v>0.0890393518518519</v>
      </c>
      <c r="G280" s="2" t="n">
        <v>0.0825578703703704</v>
      </c>
      <c r="H280" s="2" t="n">
        <v>0.0844560185185185</v>
      </c>
      <c r="I280" s="2" t="n">
        <v>0.0930208333333333</v>
      </c>
      <c r="J280" s="2" t="n">
        <f aca="false">SUM(F280:I280)</f>
        <v>0.349074074074074</v>
      </c>
    </row>
    <row r="281" customFormat="false" ht="12.75" hidden="false" customHeight="false" outlineLevel="0" collapsed="false">
      <c r="A281" s="1" t="s">
        <v>500</v>
      </c>
      <c r="B281" s="1" t="s">
        <v>21</v>
      </c>
      <c r="C281" s="1" t="s">
        <v>54</v>
      </c>
      <c r="E281" s="1" t="s">
        <v>23</v>
      </c>
      <c r="F281" s="2" t="n">
        <v>0.0841782407407408</v>
      </c>
      <c r="G281" s="2" t="n">
        <v>0.0898726851851852</v>
      </c>
      <c r="H281" s="2" t="n">
        <v>0.0821412037037037</v>
      </c>
      <c r="I281" s="2" t="n">
        <v>0.0870138888888889</v>
      </c>
      <c r="J281" s="2" t="n">
        <f aca="false">SUM(F281:I281)</f>
        <v>0.343206018518519</v>
      </c>
    </row>
    <row r="282" customFormat="false" ht="12.75" hidden="false" customHeight="false" outlineLevel="0" collapsed="false">
      <c r="A282" s="1" t="s">
        <v>501</v>
      </c>
      <c r="B282" s="1" t="s">
        <v>21</v>
      </c>
      <c r="C282" s="1" t="s">
        <v>54</v>
      </c>
      <c r="E282" s="1" t="s">
        <v>23</v>
      </c>
      <c r="F282" s="2" t="n">
        <v>0.0976388888888889</v>
      </c>
      <c r="G282" s="2" t="n">
        <v>0.0871759259259259</v>
      </c>
      <c r="H282" s="2" t="n">
        <v>0.0835532407407407</v>
      </c>
      <c r="I282" s="2" t="n">
        <v>0.0825578703703704</v>
      </c>
      <c r="J282" s="2" t="n">
        <f aca="false">SUM(F282:I282)</f>
        <v>0.350925925925926</v>
      </c>
    </row>
    <row r="283" customFormat="false" ht="12.75" hidden="false" customHeight="false" outlineLevel="0" collapsed="false">
      <c r="A283" s="1" t="s">
        <v>502</v>
      </c>
      <c r="B283" s="1" t="s">
        <v>21</v>
      </c>
      <c r="C283" s="1" t="s">
        <v>12</v>
      </c>
      <c r="D283" s="1" t="s">
        <v>503</v>
      </c>
      <c r="E283" s="1" t="s">
        <v>23</v>
      </c>
      <c r="F283" s="2" t="n">
        <v>0.0751157407407407</v>
      </c>
      <c r="G283" s="2" t="n">
        <v>0.0744675925925926</v>
      </c>
      <c r="H283" s="2" t="n">
        <v>0.105173611111111</v>
      </c>
      <c r="I283" s="2" t="n">
        <v>0.0838773148148148</v>
      </c>
      <c r="J283" s="2" t="n">
        <f aca="false">SUM(F283:I283)</f>
        <v>0.338634259259259</v>
      </c>
    </row>
    <row r="284" customFormat="false" ht="12.75" hidden="false" customHeight="false" outlineLevel="0" collapsed="false">
      <c r="A284" s="1" t="s">
        <v>504</v>
      </c>
      <c r="B284" s="1" t="s">
        <v>11</v>
      </c>
      <c r="C284" s="1" t="s">
        <v>54</v>
      </c>
      <c r="D284" s="1" t="s">
        <v>212</v>
      </c>
      <c r="E284" s="1" t="s">
        <v>213</v>
      </c>
      <c r="F284" s="2" t="n">
        <v>0.0896990740740741</v>
      </c>
      <c r="G284" s="2" t="n">
        <v>0.0914351851851852</v>
      </c>
      <c r="H284" s="2" t="n">
        <v>0.0906365740740741</v>
      </c>
      <c r="I284" s="2" t="n">
        <v>0.097337962962963</v>
      </c>
      <c r="J284" s="2" t="n">
        <f aca="false">SUM(F284:I284)</f>
        <v>0.369108796296296</v>
      </c>
    </row>
    <row r="285" customFormat="false" ht="12.75" hidden="false" customHeight="false" outlineLevel="0" collapsed="false">
      <c r="A285" s="1" t="s">
        <v>505</v>
      </c>
      <c r="B285" s="1" t="s">
        <v>21</v>
      </c>
      <c r="C285" s="1" t="s">
        <v>44</v>
      </c>
      <c r="E285" s="1" t="s">
        <v>506</v>
      </c>
      <c r="F285" s="2" t="n">
        <v>0.0937384259259259</v>
      </c>
      <c r="G285" s="2" t="n">
        <v>0.0925810185185185</v>
      </c>
      <c r="H285" s="2" t="n">
        <v>0.0943402777777778</v>
      </c>
      <c r="I285" s="2" t="n">
        <v>0.0976388888888889</v>
      </c>
      <c r="J285" s="2" t="n">
        <f aca="false">SUM(F285:I285)</f>
        <v>0.378298611111111</v>
      </c>
    </row>
    <row r="286" customFormat="false" ht="12.75" hidden="false" customHeight="false" outlineLevel="0" collapsed="false">
      <c r="A286" s="1" t="s">
        <v>507</v>
      </c>
      <c r="B286" s="1" t="s">
        <v>21</v>
      </c>
      <c r="C286" s="1" t="s">
        <v>22</v>
      </c>
      <c r="E286" s="1" t="s">
        <v>508</v>
      </c>
      <c r="F286" s="2" t="n">
        <v>0.09375</v>
      </c>
      <c r="G286" s="2" t="n">
        <v>0.0851620370370371</v>
      </c>
      <c r="H286" s="2" t="n">
        <v>0.114548611111111</v>
      </c>
      <c r="I286" s="2" t="n">
        <v>0.0943981481481481</v>
      </c>
      <c r="J286" s="2" t="n">
        <f aca="false">SUM(F286:I286)</f>
        <v>0.387858796296296</v>
      </c>
    </row>
    <row r="287" customFormat="false" ht="12.75" hidden="false" customHeight="false" outlineLevel="0" collapsed="false">
      <c r="A287" s="1" t="s">
        <v>509</v>
      </c>
      <c r="B287" s="1" t="s">
        <v>21</v>
      </c>
      <c r="C287" s="1" t="s">
        <v>15</v>
      </c>
      <c r="E287" s="1" t="s">
        <v>23</v>
      </c>
      <c r="F287" s="2" t="n">
        <v>0.0972222222222222</v>
      </c>
      <c r="G287" s="2" t="n">
        <v>0.0969328703703704</v>
      </c>
      <c r="H287" s="2" t="n">
        <v>0.0937268518518519</v>
      </c>
      <c r="I287" s="2" t="n">
        <v>0.10150462962963</v>
      </c>
      <c r="J287" s="2" t="n">
        <f aca="false">SUM(F287:I287)</f>
        <v>0.389386574074074</v>
      </c>
    </row>
    <row r="288" customFormat="false" ht="12.75" hidden="false" customHeight="false" outlineLevel="0" collapsed="false">
      <c r="A288" s="1" t="s">
        <v>510</v>
      </c>
      <c r="B288" s="1" t="s">
        <v>21</v>
      </c>
      <c r="C288" s="1" t="s">
        <v>38</v>
      </c>
      <c r="E288" s="1" t="s">
        <v>23</v>
      </c>
      <c r="F288" s="2" t="n">
        <v>0.0780671296296296</v>
      </c>
      <c r="G288" s="2" t="n">
        <v>0.0716782407407407</v>
      </c>
      <c r="H288" s="2" t="n">
        <v>0.0741782407407407</v>
      </c>
      <c r="I288" s="2" t="n">
        <v>0.0794560185185185</v>
      </c>
      <c r="J288" s="2" t="n">
        <f aca="false">SUM(F288:I288)</f>
        <v>0.30337962962963</v>
      </c>
    </row>
    <row r="289" customFormat="false" ht="12.75" hidden="false" customHeight="false" outlineLevel="0" collapsed="false">
      <c r="A289" s="1" t="s">
        <v>511</v>
      </c>
      <c r="B289" s="1" t="s">
        <v>21</v>
      </c>
      <c r="C289" s="1" t="s">
        <v>28</v>
      </c>
      <c r="E289" s="1" t="s">
        <v>39</v>
      </c>
      <c r="F289" s="2" t="n">
        <v>0.0741550925925926</v>
      </c>
      <c r="G289" s="2" t="n">
        <v>0.0753356481481482</v>
      </c>
      <c r="H289" s="2" t="n">
        <v>0.0728935185185185</v>
      </c>
      <c r="I289" s="2" t="n">
        <v>0.0771527777777778</v>
      </c>
      <c r="J289" s="2" t="n">
        <f aca="false">SUM(F289:I289)</f>
        <v>0.299537037037037</v>
      </c>
    </row>
    <row r="290" customFormat="false" ht="12.75" hidden="false" customHeight="false" outlineLevel="0" collapsed="false">
      <c r="A290" s="1" t="s">
        <v>512</v>
      </c>
      <c r="B290" s="1" t="s">
        <v>21</v>
      </c>
      <c r="C290" s="1" t="s">
        <v>118</v>
      </c>
      <c r="E290" s="1" t="s">
        <v>364</v>
      </c>
      <c r="F290" s="2" t="n">
        <v>0.0843518518518518</v>
      </c>
      <c r="G290" s="2" t="n">
        <v>0.0912962962962963</v>
      </c>
      <c r="H290" s="2" t="n">
        <v>0.0878703703703704</v>
      </c>
      <c r="I290" s="2" t="n">
        <v>0.0969097222222222</v>
      </c>
      <c r="J290" s="2" t="n">
        <f aca="false">SUM(F290:I290)</f>
        <v>0.360428240740741</v>
      </c>
    </row>
    <row r="291" customFormat="false" ht="12.75" hidden="false" customHeight="false" outlineLevel="0" collapsed="false">
      <c r="A291" s="1" t="s">
        <v>513</v>
      </c>
      <c r="B291" s="1" t="s">
        <v>21</v>
      </c>
      <c r="C291" s="1" t="s">
        <v>130</v>
      </c>
      <c r="D291" s="1" t="s">
        <v>514</v>
      </c>
      <c r="E291" s="1" t="s">
        <v>23</v>
      </c>
      <c r="F291" s="2" t="n">
        <v>0.074375</v>
      </c>
      <c r="G291" s="2" t="n">
        <v>0.0735648148148148</v>
      </c>
      <c r="H291" s="2" t="n">
        <v>0.0731365740740741</v>
      </c>
      <c r="I291" s="2" t="n">
        <v>0.0752662037037037</v>
      </c>
      <c r="J291" s="2" t="n">
        <f aca="false">SUM(F291:I291)</f>
        <v>0.296342592592593</v>
      </c>
    </row>
    <row r="292" customFormat="false" ht="12.75" hidden="false" customHeight="false" outlineLevel="0" collapsed="false">
      <c r="A292" s="1" t="s">
        <v>515</v>
      </c>
      <c r="B292" s="1" t="s">
        <v>11</v>
      </c>
      <c r="C292" s="1" t="s">
        <v>61</v>
      </c>
      <c r="E292" s="1" t="s">
        <v>23</v>
      </c>
      <c r="F292" s="2" t="n">
        <v>0.0914583333333333</v>
      </c>
      <c r="G292" s="2" t="n">
        <v>0.0868981481481482</v>
      </c>
      <c r="H292" s="2" t="n">
        <v>0.0917824074074074</v>
      </c>
      <c r="I292" s="2" t="n">
        <v>0.0982175925925926</v>
      </c>
      <c r="J292" s="2" t="n">
        <f aca="false">SUM(F292:I292)</f>
        <v>0.368356481481482</v>
      </c>
    </row>
    <row r="293" customFormat="false" ht="12.75" hidden="false" customHeight="false" outlineLevel="0" collapsed="false">
      <c r="A293" s="1" t="s">
        <v>516</v>
      </c>
      <c r="B293" s="1" t="s">
        <v>21</v>
      </c>
      <c r="C293" s="1" t="s">
        <v>22</v>
      </c>
      <c r="D293" s="1" t="s">
        <v>416</v>
      </c>
      <c r="E293" s="1" t="s">
        <v>417</v>
      </c>
      <c r="F293" s="2" t="n">
        <v>0.0818981481481482</v>
      </c>
      <c r="G293" s="2" t="n">
        <v>0.084837962962963</v>
      </c>
      <c r="H293" s="2" t="n">
        <v>0.114699074074074</v>
      </c>
      <c r="I293" s="2" t="n">
        <v>0.107071759259259</v>
      </c>
      <c r="J293" s="2" t="n">
        <f aca="false">SUM(F293:I293)</f>
        <v>0.388506944444444</v>
      </c>
    </row>
    <row r="294" customFormat="false" ht="12.75" hidden="false" customHeight="false" outlineLevel="0" collapsed="false">
      <c r="A294" s="1" t="s">
        <v>517</v>
      </c>
      <c r="B294" s="1" t="s">
        <v>21</v>
      </c>
      <c r="C294" s="1" t="s">
        <v>381</v>
      </c>
      <c r="E294" s="1" t="s">
        <v>268</v>
      </c>
      <c r="F294" s="2" t="n">
        <v>0.0813194444444444</v>
      </c>
      <c r="G294" s="2" t="n">
        <v>0.0816203703703704</v>
      </c>
      <c r="H294" s="2" t="n">
        <v>0.085</v>
      </c>
      <c r="I294" s="2" t="n">
        <v>0.0890509259259259</v>
      </c>
      <c r="J294" s="2" t="n">
        <f aca="false">SUM(F294:I294)</f>
        <v>0.336990740740741</v>
      </c>
    </row>
    <row r="295" customFormat="false" ht="12.75" hidden="false" customHeight="false" outlineLevel="0" collapsed="false">
      <c r="A295" s="1" t="s">
        <v>518</v>
      </c>
      <c r="B295" s="1" t="s">
        <v>11</v>
      </c>
      <c r="C295" s="1" t="s">
        <v>118</v>
      </c>
      <c r="E295" s="1" t="s">
        <v>519</v>
      </c>
      <c r="F295" s="2" t="n">
        <v>0.0998611111111111</v>
      </c>
      <c r="G295" s="2" t="n">
        <v>0.0988657407407407</v>
      </c>
      <c r="H295" s="2" t="n">
        <v>0.100196759259259</v>
      </c>
      <c r="I295" s="2" t="n">
        <v>0.105092592592593</v>
      </c>
      <c r="J295" s="2" t="n">
        <f aca="false">SUM(F295:I295)</f>
        <v>0.404016203703704</v>
      </c>
    </row>
    <row r="296" customFormat="false" ht="12.75" hidden="false" customHeight="false" outlineLevel="0" collapsed="false">
      <c r="A296" s="1" t="s">
        <v>520</v>
      </c>
      <c r="B296" s="1" t="s">
        <v>21</v>
      </c>
      <c r="C296" s="1" t="s">
        <v>521</v>
      </c>
      <c r="E296" s="1" t="s">
        <v>136</v>
      </c>
      <c r="F296" s="2" t="n">
        <v>0.0767824074074074</v>
      </c>
      <c r="G296" s="2" t="n">
        <v>0.0713773148148148</v>
      </c>
      <c r="H296" s="2" t="n">
        <v>0.077025462962963</v>
      </c>
      <c r="I296" s="2" t="n">
        <v>0.0783680555555556</v>
      </c>
      <c r="J296" s="2" t="n">
        <f aca="false">SUM(F296:I296)</f>
        <v>0.303553240740741</v>
      </c>
    </row>
    <row r="297" customFormat="false" ht="12.75" hidden="false" customHeight="false" outlineLevel="0" collapsed="false">
      <c r="A297" s="1" t="s">
        <v>522</v>
      </c>
      <c r="B297" s="1" t="s">
        <v>11</v>
      </c>
      <c r="C297" s="1" t="s">
        <v>252</v>
      </c>
      <c r="E297" s="1" t="s">
        <v>523</v>
      </c>
      <c r="F297" s="2" t="n">
        <v>0.0876851851851852</v>
      </c>
      <c r="G297" s="2" t="n">
        <v>0.0807175925925926</v>
      </c>
      <c r="H297" s="2" t="n">
        <v>0.0921180555555556</v>
      </c>
      <c r="I297" s="2" t="n">
        <v>0.0763425925925926</v>
      </c>
      <c r="J297" s="2" t="n">
        <f aca="false">SUM(F297:I297)</f>
        <v>0.336863425925926</v>
      </c>
    </row>
    <row r="298" customFormat="false" ht="12.75" hidden="false" customHeight="false" outlineLevel="0" collapsed="false">
      <c r="A298" s="1" t="s">
        <v>524</v>
      </c>
      <c r="B298" s="1" t="s">
        <v>21</v>
      </c>
      <c r="C298" s="1" t="s">
        <v>41</v>
      </c>
      <c r="E298" s="1" t="s">
        <v>525</v>
      </c>
      <c r="F298" s="2" t="n">
        <v>0.101516203703704</v>
      </c>
      <c r="G298" s="2" t="n">
        <v>0.109027777777778</v>
      </c>
      <c r="H298" s="2" t="n">
        <v>0.11943287037037</v>
      </c>
      <c r="I298" s="2" t="n">
        <v>0.169155092592593</v>
      </c>
      <c r="J298" s="2" t="n">
        <f aca="false">SUM(F298:I298)</f>
        <v>0.499131944444444</v>
      </c>
    </row>
    <row r="299" customFormat="false" ht="12.75" hidden="false" customHeight="false" outlineLevel="0" collapsed="false">
      <c r="A299" s="1" t="s">
        <v>526</v>
      </c>
      <c r="B299" s="1" t="s">
        <v>21</v>
      </c>
      <c r="C299" s="1" t="s">
        <v>265</v>
      </c>
      <c r="E299" s="1" t="s">
        <v>527</v>
      </c>
      <c r="F299" s="2" t="n">
        <v>0.0675462962962963</v>
      </c>
      <c r="G299" s="2" t="n">
        <v>0.0727083333333333</v>
      </c>
      <c r="H299" s="2" t="n">
        <v>0.0718865740740741</v>
      </c>
      <c r="I299" s="2" t="n">
        <v>0.0777546296296296</v>
      </c>
      <c r="J299" s="2" t="n">
        <f aca="false">SUM(F299:I299)</f>
        <v>0.289895833333333</v>
      </c>
    </row>
    <row r="300" customFormat="false" ht="12.75" hidden="false" customHeight="false" outlineLevel="0" collapsed="false">
      <c r="A300" s="1" t="s">
        <v>528</v>
      </c>
      <c r="B300" s="1" t="s">
        <v>21</v>
      </c>
      <c r="C300" s="1" t="s">
        <v>34</v>
      </c>
      <c r="E300" s="1" t="s">
        <v>23</v>
      </c>
      <c r="F300" s="2" t="n">
        <v>0.0778009259259259</v>
      </c>
      <c r="G300" s="2" t="n">
        <v>0.0788194444444444</v>
      </c>
      <c r="H300" s="2" t="n">
        <v>0.0746296296296296</v>
      </c>
      <c r="I300" s="2" t="n">
        <v>0.0749421296296296</v>
      </c>
      <c r="J300" s="2" t="n">
        <f aca="false">SUM(F300:I300)</f>
        <v>0.30619212962963</v>
      </c>
    </row>
    <row r="301" customFormat="false" ht="12.75" hidden="false" customHeight="false" outlineLevel="0" collapsed="false">
      <c r="A301" s="1" t="s">
        <v>529</v>
      </c>
      <c r="B301" s="1" t="s">
        <v>21</v>
      </c>
      <c r="C301" s="1" t="s">
        <v>44</v>
      </c>
      <c r="E301" s="1" t="s">
        <v>530</v>
      </c>
      <c r="F301" s="2" t="n">
        <v>0.0716666666666667</v>
      </c>
      <c r="G301" s="2" t="n">
        <v>0.0715856481481482</v>
      </c>
      <c r="H301" s="2" t="n">
        <v>0.0684837962962963</v>
      </c>
      <c r="I301" s="2" t="n">
        <v>0.0725578703703704</v>
      </c>
      <c r="J301" s="2" t="n">
        <f aca="false">SUM(F301:I301)</f>
        <v>0.284293981481482</v>
      </c>
    </row>
    <row r="302" customFormat="false" ht="12.75" hidden="false" customHeight="false" outlineLevel="0" collapsed="false">
      <c r="A302" s="1" t="s">
        <v>531</v>
      </c>
      <c r="B302" s="1" t="s">
        <v>11</v>
      </c>
      <c r="C302" s="1" t="s">
        <v>34</v>
      </c>
      <c r="D302" s="1" t="s">
        <v>80</v>
      </c>
      <c r="E302" s="1" t="s">
        <v>23</v>
      </c>
      <c r="F302" s="2" t="n">
        <v>0.0938657407407407</v>
      </c>
      <c r="G302" s="2" t="n">
        <v>0.098912037037037</v>
      </c>
      <c r="H302" s="2" t="n">
        <v>0.115069444444444</v>
      </c>
      <c r="I302" s="2" t="n">
        <v>0.106111111111111</v>
      </c>
      <c r="J302" s="2" t="n">
        <f aca="false">SUM(F302:I302)</f>
        <v>0.413958333333333</v>
      </c>
    </row>
    <row r="303" customFormat="false" ht="12.75" hidden="false" customHeight="false" outlineLevel="0" collapsed="false">
      <c r="A303" s="1" t="s">
        <v>532</v>
      </c>
      <c r="B303" s="1" t="s">
        <v>11</v>
      </c>
      <c r="C303" s="1" t="s">
        <v>22</v>
      </c>
      <c r="E303" s="1" t="s">
        <v>533</v>
      </c>
      <c r="F303" s="2" t="n">
        <v>0.0885648148148148</v>
      </c>
      <c r="G303" s="2" t="n">
        <v>0.107407407407407</v>
      </c>
      <c r="H303" s="2" t="n">
        <v>0.105474537037037</v>
      </c>
      <c r="I303" s="2" t="n">
        <v>0.0975925925925926</v>
      </c>
      <c r="J303" s="2" t="n">
        <f aca="false">SUM(F303:I303)</f>
        <v>0.399039351851852</v>
      </c>
    </row>
    <row r="304" customFormat="false" ht="12.75" hidden="false" customHeight="false" outlineLevel="0" collapsed="false">
      <c r="A304" s="1" t="s">
        <v>534</v>
      </c>
      <c r="B304" s="1" t="s">
        <v>21</v>
      </c>
      <c r="C304" s="1" t="s">
        <v>74</v>
      </c>
      <c r="E304" s="1" t="s">
        <v>23</v>
      </c>
      <c r="F304" s="2" t="n">
        <v>0.117488425925926</v>
      </c>
      <c r="G304" s="2" t="n">
        <v>0.10849537037037</v>
      </c>
      <c r="H304" s="2" t="n">
        <v>0.0999074074074074</v>
      </c>
      <c r="I304" s="2" t="n">
        <v>0.116400462962963</v>
      </c>
      <c r="J304" s="2" t="n">
        <f aca="false">SUM(F304:I304)</f>
        <v>0.442291666666667</v>
      </c>
    </row>
    <row r="305" customFormat="false" ht="12.75" hidden="false" customHeight="false" outlineLevel="0" collapsed="false">
      <c r="A305" s="1" t="s">
        <v>535</v>
      </c>
      <c r="B305" s="1" t="s">
        <v>11</v>
      </c>
      <c r="C305" s="1" t="s">
        <v>41</v>
      </c>
      <c r="E305" s="1" t="s">
        <v>536</v>
      </c>
      <c r="F305" s="2" t="n">
        <v>0.0784143518518519</v>
      </c>
      <c r="G305" s="2" t="n">
        <v>0.0864930555555556</v>
      </c>
      <c r="H305" s="2" t="n">
        <v>0.0987615740740741</v>
      </c>
      <c r="I305" s="2" t="n">
        <v>0.0822337962962963</v>
      </c>
      <c r="J305" s="2" t="n">
        <f aca="false">SUM(F305:I305)</f>
        <v>0.345902777777778</v>
      </c>
    </row>
    <row r="306" customFormat="false" ht="12.75" hidden="false" customHeight="false" outlineLevel="0" collapsed="false">
      <c r="A306" s="1" t="s">
        <v>537</v>
      </c>
      <c r="B306" s="1" t="s">
        <v>21</v>
      </c>
      <c r="C306" s="1" t="s">
        <v>265</v>
      </c>
      <c r="E306" s="1" t="s">
        <v>62</v>
      </c>
      <c r="F306" s="2" t="n">
        <v>0.0741087962962963</v>
      </c>
      <c r="G306" s="2" t="n">
        <v>0.078287037037037</v>
      </c>
      <c r="H306" s="2" t="n">
        <v>0.079537037037037</v>
      </c>
      <c r="I306" s="2" t="n">
        <v>0.0883564814814815</v>
      </c>
      <c r="J306" s="2" t="n">
        <f aca="false">SUM(F306:I306)</f>
        <v>0.320289351851852</v>
      </c>
    </row>
    <row r="307" customFormat="false" ht="12.75" hidden="false" customHeight="false" outlineLevel="0" collapsed="false">
      <c r="A307" s="1" t="s">
        <v>538</v>
      </c>
      <c r="B307" s="1" t="s">
        <v>11</v>
      </c>
      <c r="C307" s="1" t="s">
        <v>133</v>
      </c>
      <c r="E307" s="1" t="s">
        <v>539</v>
      </c>
      <c r="F307" s="2" t="n">
        <v>0.112106481481481</v>
      </c>
      <c r="G307" s="2" t="n">
        <v>0.120266203703704</v>
      </c>
      <c r="H307" s="2" t="n">
        <v>0.105706018518519</v>
      </c>
      <c r="I307" s="2" t="n">
        <v>0.111701388888889</v>
      </c>
      <c r="J307" s="2" t="n">
        <f aca="false">SUM(F307:I307)</f>
        <v>0.449780092592593</v>
      </c>
    </row>
    <row r="308" customFormat="false" ht="12.75" hidden="false" customHeight="false" outlineLevel="0" collapsed="false">
      <c r="A308" s="1" t="s">
        <v>540</v>
      </c>
      <c r="B308" s="1" t="s">
        <v>21</v>
      </c>
      <c r="C308" s="1" t="s">
        <v>41</v>
      </c>
      <c r="E308" s="1" t="s">
        <v>89</v>
      </c>
      <c r="F308" s="2" t="n">
        <v>0.0637268518518519</v>
      </c>
      <c r="G308" s="2" t="n">
        <v>0.062337962962963</v>
      </c>
      <c r="H308" s="2" t="n">
        <v>0.0647453703703704</v>
      </c>
      <c r="I308" s="2" t="n">
        <v>0.0658796296296296</v>
      </c>
      <c r="J308" s="2" t="n">
        <f aca="false">SUM(F308:I308)</f>
        <v>0.256689814814815</v>
      </c>
    </row>
    <row r="309" customFormat="false" ht="12.75" hidden="false" customHeight="false" outlineLevel="0" collapsed="false">
      <c r="A309" s="1" t="s">
        <v>541</v>
      </c>
      <c r="B309" s="1" t="s">
        <v>11</v>
      </c>
      <c r="C309" s="1" t="s">
        <v>12</v>
      </c>
      <c r="E309" s="1" t="s">
        <v>441</v>
      </c>
      <c r="F309" s="2" t="n">
        <v>0.0982870370370371</v>
      </c>
      <c r="G309" s="2" t="n">
        <v>0.0923148148148148</v>
      </c>
      <c r="H309" s="2" t="n">
        <v>0.0953240740740741</v>
      </c>
      <c r="I309" s="2" t="n">
        <v>0.0969097222222222</v>
      </c>
      <c r="J309" s="2" t="n">
        <f aca="false">SUM(F309:I309)</f>
        <v>0.382835648148148</v>
      </c>
    </row>
    <row r="310" customFormat="false" ht="12.75" hidden="false" customHeight="false" outlineLevel="0" collapsed="false">
      <c r="A310" s="1" t="s">
        <v>542</v>
      </c>
      <c r="B310" s="1" t="s">
        <v>11</v>
      </c>
      <c r="C310" s="1" t="s">
        <v>50</v>
      </c>
      <c r="E310" s="1" t="s">
        <v>268</v>
      </c>
      <c r="F310" s="2" t="n">
        <v>0.100451388888889</v>
      </c>
      <c r="G310" s="2" t="n">
        <v>0.0982870370370371</v>
      </c>
      <c r="H310" s="2" t="n">
        <v>0.0973726851851852</v>
      </c>
      <c r="I310" s="2" t="n">
        <v>0.105011574074074</v>
      </c>
      <c r="J310" s="2" t="n">
        <f aca="false">SUM(F310:I310)</f>
        <v>0.401122685185185</v>
      </c>
    </row>
    <row r="311" customFormat="false" ht="12.75" hidden="false" customHeight="false" outlineLevel="0" collapsed="false">
      <c r="A311" s="1" t="s">
        <v>543</v>
      </c>
      <c r="B311" s="1" t="s">
        <v>11</v>
      </c>
      <c r="C311" s="1" t="s">
        <v>12</v>
      </c>
      <c r="D311" s="1" t="s">
        <v>212</v>
      </c>
      <c r="E311" s="1" t="s">
        <v>23</v>
      </c>
      <c r="F311" s="2" t="n">
        <v>0.0877777777777778</v>
      </c>
      <c r="G311" s="2" t="n">
        <v>0.0880787037037037</v>
      </c>
      <c r="H311" s="2" t="n">
        <v>0.0888078703703704</v>
      </c>
      <c r="I311" s="2" t="n">
        <v>0.100324074074074</v>
      </c>
      <c r="J311" s="2" t="n">
        <f aca="false">SUM(F311:I311)</f>
        <v>0.364988425925926</v>
      </c>
    </row>
    <row r="312" customFormat="false" ht="12.75" hidden="false" customHeight="false" outlineLevel="0" collapsed="false">
      <c r="A312" s="1" t="s">
        <v>544</v>
      </c>
      <c r="B312" s="1" t="s">
        <v>21</v>
      </c>
      <c r="C312" s="1" t="s">
        <v>12</v>
      </c>
      <c r="D312" s="1" t="s">
        <v>545</v>
      </c>
      <c r="E312" s="1" t="s">
        <v>48</v>
      </c>
      <c r="F312" s="2" t="n">
        <v>0.0861574074074074</v>
      </c>
      <c r="G312" s="2" t="n">
        <v>0.0871412037037037</v>
      </c>
      <c r="H312" s="2" t="n">
        <v>0.0887615740740741</v>
      </c>
      <c r="I312" s="2" t="n">
        <v>0.0909375</v>
      </c>
      <c r="J312" s="2" t="n">
        <f aca="false">SUM(F312:I312)</f>
        <v>0.352997685185185</v>
      </c>
    </row>
    <row r="313" customFormat="false" ht="12.75" hidden="false" customHeight="false" outlineLevel="0" collapsed="false">
      <c r="A313" s="1" t="s">
        <v>546</v>
      </c>
      <c r="B313" s="1" t="s">
        <v>21</v>
      </c>
      <c r="C313" s="1" t="s">
        <v>265</v>
      </c>
      <c r="E313" s="1" t="s">
        <v>23</v>
      </c>
      <c r="F313" s="2" t="n">
        <v>0.0991898148148148</v>
      </c>
      <c r="G313" s="2" t="n">
        <v>0.0990509259259259</v>
      </c>
      <c r="H313" s="2" t="n">
        <v>0.0905439814814815</v>
      </c>
      <c r="I313" s="2" t="n">
        <v>0.110092592592593</v>
      </c>
      <c r="J313" s="2" t="n">
        <f aca="false">SUM(F313:I313)</f>
        <v>0.398877314814815</v>
      </c>
    </row>
    <row r="314" customFormat="false" ht="12.75" hidden="false" customHeight="false" outlineLevel="0" collapsed="false">
      <c r="A314" s="1" t="s">
        <v>547</v>
      </c>
      <c r="B314" s="1" t="s">
        <v>11</v>
      </c>
      <c r="C314" s="1" t="s">
        <v>118</v>
      </c>
      <c r="E314" s="1" t="s">
        <v>23</v>
      </c>
      <c r="F314" s="2" t="n">
        <v>0.0900347222222222</v>
      </c>
      <c r="G314" s="2" t="n">
        <v>0.0862615740740741</v>
      </c>
      <c r="H314" s="2" t="n">
        <v>0.0835069444444445</v>
      </c>
      <c r="I314" s="2" t="n">
        <v>0.0950694444444444</v>
      </c>
      <c r="J314" s="2" t="n">
        <f aca="false">SUM(F314:I314)</f>
        <v>0.354872685185185</v>
      </c>
    </row>
    <row r="315" customFormat="false" ht="12.75" hidden="false" customHeight="false" outlineLevel="0" collapsed="false">
      <c r="A315" s="1" t="s">
        <v>548</v>
      </c>
      <c r="B315" s="1" t="s">
        <v>21</v>
      </c>
      <c r="C315" s="1" t="s">
        <v>18</v>
      </c>
      <c r="E315" s="1" t="s">
        <v>23</v>
      </c>
      <c r="F315" s="2" t="n">
        <v>0.0884143518518519</v>
      </c>
      <c r="G315" s="2" t="n">
        <v>0.0823958333333333</v>
      </c>
      <c r="H315" s="2" t="n">
        <v>0.0820023148148148</v>
      </c>
      <c r="I315" s="2" t="n">
        <v>0.0851041666666667</v>
      </c>
      <c r="J315" s="2" t="n">
        <f aca="false">SUM(F315:I315)</f>
        <v>0.337916666666667</v>
      </c>
    </row>
    <row r="316" customFormat="false" ht="12.75" hidden="false" customHeight="false" outlineLevel="0" collapsed="false">
      <c r="A316" s="1" t="s">
        <v>549</v>
      </c>
      <c r="B316" s="1" t="s">
        <v>21</v>
      </c>
      <c r="C316" s="1" t="s">
        <v>550</v>
      </c>
      <c r="E316" s="1" t="s">
        <v>551</v>
      </c>
      <c r="F316" s="2" t="n">
        <v>0.0765277777777778</v>
      </c>
      <c r="G316" s="2" t="n">
        <v>0.0871759259259259</v>
      </c>
      <c r="H316" s="2" t="n">
        <v>0.078275462962963</v>
      </c>
      <c r="I316" s="2" t="n">
        <v>0.078125</v>
      </c>
      <c r="J316" s="2" t="n">
        <f aca="false">SUM(F316:I316)</f>
        <v>0.320104166666667</v>
      </c>
    </row>
    <row r="317" customFormat="false" ht="12.75" hidden="false" customHeight="false" outlineLevel="0" collapsed="false">
      <c r="A317" s="1" t="s">
        <v>549</v>
      </c>
      <c r="B317" s="1" t="s">
        <v>21</v>
      </c>
      <c r="C317" s="1" t="s">
        <v>133</v>
      </c>
      <c r="E317" s="1" t="s">
        <v>551</v>
      </c>
      <c r="F317" s="2" t="n">
        <v>0.0795023148148148</v>
      </c>
      <c r="G317" s="2" t="n">
        <v>0.0803587962962963</v>
      </c>
      <c r="H317" s="2" t="n">
        <v>0.0786574074074074</v>
      </c>
      <c r="I317" s="2" t="n">
        <v>0.0894097222222222</v>
      </c>
      <c r="J317" s="2" t="n">
        <f aca="false">SUM(F317:I317)</f>
        <v>0.327928240740741</v>
      </c>
    </row>
    <row r="318" customFormat="false" ht="12.75" hidden="false" customHeight="false" outlineLevel="0" collapsed="false">
      <c r="A318" s="1" t="s">
        <v>552</v>
      </c>
      <c r="B318" s="1" t="s">
        <v>21</v>
      </c>
      <c r="C318" s="1" t="s">
        <v>44</v>
      </c>
      <c r="E318" s="1" t="s">
        <v>62</v>
      </c>
      <c r="F318" s="2" t="n">
        <v>0.0835648148148148</v>
      </c>
      <c r="G318" s="2" t="n">
        <v>0.0829166666666667</v>
      </c>
      <c r="H318" s="2" t="n">
        <v>0.104270833333333</v>
      </c>
      <c r="I318" s="2" t="n">
        <v>0.0862731481481481</v>
      </c>
      <c r="J318" s="2" t="n">
        <f aca="false">SUM(F318:I318)</f>
        <v>0.357025462962963</v>
      </c>
    </row>
    <row r="319" customFormat="false" ht="12.75" hidden="false" customHeight="false" outlineLevel="0" collapsed="false">
      <c r="A319" s="1" t="s">
        <v>553</v>
      </c>
      <c r="B319" s="1" t="s">
        <v>21</v>
      </c>
      <c r="C319" s="1" t="s">
        <v>138</v>
      </c>
      <c r="E319" s="1" t="s">
        <v>23</v>
      </c>
      <c r="F319" s="2" t="n">
        <v>0.0839583333333333</v>
      </c>
      <c r="G319" s="2" t="n">
        <v>0.0782407407407407</v>
      </c>
      <c r="H319" s="2" t="n">
        <v>0.0885416666666667</v>
      </c>
      <c r="I319" s="2" t="n">
        <v>0.0837152777777778</v>
      </c>
      <c r="J319" s="2" t="n">
        <f aca="false">SUM(F319:I319)</f>
        <v>0.334456018518519</v>
      </c>
    </row>
    <row r="320" customFormat="false" ht="12.75" hidden="false" customHeight="false" outlineLevel="0" collapsed="false">
      <c r="A320" s="1" t="s">
        <v>554</v>
      </c>
      <c r="B320" s="1" t="s">
        <v>21</v>
      </c>
      <c r="C320" s="1" t="s">
        <v>18</v>
      </c>
      <c r="E320" s="1" t="s">
        <v>23</v>
      </c>
      <c r="F320" s="2" t="n">
        <v>0.0699189814814815</v>
      </c>
      <c r="G320" s="2" t="n">
        <v>0.0677777777777778</v>
      </c>
      <c r="H320" s="2" t="n">
        <v>0.0676736111111111</v>
      </c>
      <c r="I320" s="2" t="n">
        <v>0.0949652777777778</v>
      </c>
      <c r="J320" s="2" t="n">
        <f aca="false">SUM(F320:I320)</f>
        <v>0.300335648148148</v>
      </c>
    </row>
    <row r="321" customFormat="false" ht="12.75" hidden="false" customHeight="false" outlineLevel="0" collapsed="false">
      <c r="A321" s="1" t="s">
        <v>555</v>
      </c>
      <c r="B321" s="1" t="s">
        <v>11</v>
      </c>
      <c r="C321" s="1" t="s">
        <v>12</v>
      </c>
      <c r="E321" s="1" t="s">
        <v>556</v>
      </c>
      <c r="F321" s="2" t="n">
        <v>0.101712962962963</v>
      </c>
      <c r="G321" s="2" t="n">
        <v>0.118773148148148</v>
      </c>
      <c r="H321" s="2" t="n">
        <v>0.103356481481481</v>
      </c>
      <c r="I321" s="2" t="n">
        <v>0.153310185185185</v>
      </c>
      <c r="J321" s="2" t="n">
        <f aca="false">SUM(F321:I321)</f>
        <v>0.477152777777778</v>
      </c>
    </row>
    <row r="322" customFormat="false" ht="12.75" hidden="false" customHeight="false" outlineLevel="0" collapsed="false">
      <c r="A322" s="1" t="s">
        <v>557</v>
      </c>
      <c r="B322" s="1" t="s">
        <v>21</v>
      </c>
      <c r="C322" s="1" t="s">
        <v>94</v>
      </c>
      <c r="E322" s="1" t="s">
        <v>23</v>
      </c>
      <c r="F322" s="2" t="n">
        <v>0.0756365740740741</v>
      </c>
      <c r="G322" s="2" t="n">
        <v>0.0706365740740741</v>
      </c>
      <c r="H322" s="2" t="n">
        <v>0.0706828703703704</v>
      </c>
      <c r="I322" s="2" t="n">
        <v>0.0730208333333333</v>
      </c>
      <c r="J322" s="2" t="n">
        <f aca="false">SUM(F322:I322)</f>
        <v>0.289976851851852</v>
      </c>
    </row>
    <row r="323" customFormat="false" ht="12.75" hidden="false" customHeight="false" outlineLevel="0" collapsed="false">
      <c r="A323" s="1" t="s">
        <v>558</v>
      </c>
      <c r="B323" s="1" t="s">
        <v>21</v>
      </c>
      <c r="C323" s="1" t="s">
        <v>94</v>
      </c>
      <c r="D323" s="1" t="s">
        <v>559</v>
      </c>
      <c r="E323" s="1" t="s">
        <v>150</v>
      </c>
      <c r="F323" s="2" t="n">
        <v>0.0792592592592593</v>
      </c>
      <c r="G323" s="2" t="n">
        <v>0.0757291666666667</v>
      </c>
      <c r="H323" s="2" t="n">
        <v>0.0941898148148148</v>
      </c>
      <c r="I323" s="2" t="n">
        <v>0.0849652777777778</v>
      </c>
      <c r="J323" s="2" t="n">
        <f aca="false">SUM(F323:I323)</f>
        <v>0.334143518518519</v>
      </c>
    </row>
    <row r="324" customFormat="false" ht="12.75" hidden="false" customHeight="false" outlineLevel="0" collapsed="false">
      <c r="A324" s="1" t="s">
        <v>560</v>
      </c>
      <c r="B324" s="1" t="s">
        <v>11</v>
      </c>
      <c r="C324" s="1" t="s">
        <v>25</v>
      </c>
      <c r="D324" s="1" t="s">
        <v>212</v>
      </c>
      <c r="E324" s="1" t="s">
        <v>213</v>
      </c>
      <c r="F324" s="2" t="n">
        <v>0.0953703703703704</v>
      </c>
      <c r="G324" s="2" t="n">
        <v>0.0909490740740741</v>
      </c>
      <c r="H324" s="2" t="n">
        <v>0.0946180555555556</v>
      </c>
      <c r="I324" s="2" t="n">
        <v>0.0962731481481482</v>
      </c>
      <c r="J324" s="2" t="n">
        <f aca="false">SUM(F324:I324)</f>
        <v>0.377210648148148</v>
      </c>
    </row>
    <row r="325" customFormat="false" ht="12.75" hidden="false" customHeight="false" outlineLevel="0" collapsed="false">
      <c r="A325" s="1" t="s">
        <v>561</v>
      </c>
      <c r="B325" s="1" t="s">
        <v>21</v>
      </c>
      <c r="C325" s="1" t="s">
        <v>44</v>
      </c>
      <c r="D325" s="1" t="s">
        <v>562</v>
      </c>
      <c r="E325" s="1" t="s">
        <v>563</v>
      </c>
      <c r="F325" s="2" t="n">
        <v>0.0755324074074074</v>
      </c>
      <c r="G325" s="2" t="n">
        <v>0.0723842592592593</v>
      </c>
      <c r="H325" s="2" t="n">
        <v>0.071400462962963</v>
      </c>
      <c r="I325" s="2" t="n">
        <v>0.0755324074074074</v>
      </c>
      <c r="J325" s="2" t="n">
        <f aca="false">SUM(F325:I325)</f>
        <v>0.294849537037037</v>
      </c>
    </row>
    <row r="326" customFormat="false" ht="12.75" hidden="false" customHeight="false" outlineLevel="0" collapsed="false">
      <c r="A326" s="1" t="s">
        <v>564</v>
      </c>
      <c r="B326" s="1" t="s">
        <v>11</v>
      </c>
      <c r="C326" s="1" t="s">
        <v>36</v>
      </c>
      <c r="E326" s="1" t="s">
        <v>565</v>
      </c>
      <c r="F326" s="2" t="n">
        <v>0.0975694444444444</v>
      </c>
      <c r="G326" s="2" t="n">
        <v>0.111331018518519</v>
      </c>
      <c r="H326" s="2" t="n">
        <v>0.084212962962963</v>
      </c>
      <c r="I326" s="2" t="n">
        <v>0.0864814814814815</v>
      </c>
      <c r="J326" s="2" t="n">
        <f aca="false">SUM(F326:I326)</f>
        <v>0.379594907407407</v>
      </c>
    </row>
    <row r="327" customFormat="false" ht="12.75" hidden="false" customHeight="false" outlineLevel="0" collapsed="false">
      <c r="A327" s="1" t="s">
        <v>566</v>
      </c>
      <c r="B327" s="1" t="s">
        <v>11</v>
      </c>
      <c r="C327" s="1" t="s">
        <v>34</v>
      </c>
      <c r="E327" s="1" t="s">
        <v>567</v>
      </c>
      <c r="F327" s="2" t="n">
        <v>0.0919212962962963</v>
      </c>
      <c r="G327" s="2" t="n">
        <v>0.087650462962963</v>
      </c>
      <c r="H327" s="2" t="n">
        <v>0.0814814814814815</v>
      </c>
      <c r="I327" s="2" t="n">
        <v>0.0834027777777778</v>
      </c>
      <c r="J327" s="2" t="n">
        <f aca="false">SUM(F327:I327)</f>
        <v>0.344456018518519</v>
      </c>
    </row>
    <row r="328" customFormat="false" ht="12.75" hidden="false" customHeight="false" outlineLevel="0" collapsed="false">
      <c r="A328" s="1" t="s">
        <v>568</v>
      </c>
      <c r="B328" s="1" t="s">
        <v>11</v>
      </c>
      <c r="C328" s="1" t="s">
        <v>44</v>
      </c>
      <c r="E328" s="1" t="s">
        <v>23</v>
      </c>
      <c r="F328" s="2" t="n">
        <v>0.0822569444444444</v>
      </c>
      <c r="G328" s="2" t="n">
        <v>0.078599537037037</v>
      </c>
      <c r="H328" s="2" t="n">
        <v>0.0799884259259259</v>
      </c>
      <c r="I328" s="2" t="n">
        <v>0.0814467592592593</v>
      </c>
      <c r="J328" s="2" t="n">
        <f aca="false">SUM(F328:I328)</f>
        <v>0.322291666666667</v>
      </c>
    </row>
    <row r="329" customFormat="false" ht="12.75" hidden="false" customHeight="false" outlineLevel="0" collapsed="false">
      <c r="A329" s="1" t="s">
        <v>569</v>
      </c>
      <c r="B329" s="1" t="s">
        <v>21</v>
      </c>
      <c r="C329" s="1" t="s">
        <v>278</v>
      </c>
      <c r="E329" s="1" t="s">
        <v>570</v>
      </c>
      <c r="F329" s="2" t="n">
        <v>0.0879050925925926</v>
      </c>
      <c r="G329" s="2" t="n">
        <v>0.0776157407407407</v>
      </c>
      <c r="H329" s="2" t="n">
        <v>0.0751273148148148</v>
      </c>
      <c r="I329" s="2" t="n">
        <v>0.0934143518518519</v>
      </c>
      <c r="J329" s="2" t="n">
        <f aca="false">SUM(F329:I329)</f>
        <v>0.3340625</v>
      </c>
    </row>
    <row r="330" customFormat="false" ht="12.75" hidden="false" customHeight="false" outlineLevel="0" collapsed="false">
      <c r="A330" s="1" t="s">
        <v>571</v>
      </c>
      <c r="B330" s="1" t="s">
        <v>21</v>
      </c>
      <c r="C330" s="1" t="s">
        <v>475</v>
      </c>
      <c r="D330" s="1" t="s">
        <v>572</v>
      </c>
      <c r="E330" s="1" t="s">
        <v>23</v>
      </c>
      <c r="F330" s="2" t="n">
        <v>0.0655092592592593</v>
      </c>
      <c r="G330" s="2" t="n">
        <v>0.0689930555555556</v>
      </c>
      <c r="H330" s="2" t="n">
        <v>0.0659143518518519</v>
      </c>
      <c r="I330" s="2" t="n">
        <v>0.0715972222222222</v>
      </c>
      <c r="J330" s="2" t="n">
        <f aca="false">SUM(F330:I330)</f>
        <v>0.272013888888889</v>
      </c>
    </row>
    <row r="331" customFormat="false" ht="12.75" hidden="false" customHeight="false" outlineLevel="0" collapsed="false">
      <c r="A331" s="1" t="s">
        <v>573</v>
      </c>
      <c r="B331" s="1" t="s">
        <v>21</v>
      </c>
      <c r="C331" s="1" t="s">
        <v>25</v>
      </c>
      <c r="D331" s="1" t="s">
        <v>416</v>
      </c>
      <c r="E331" s="1" t="s">
        <v>417</v>
      </c>
      <c r="F331" s="2" t="n">
        <v>0.0876736111111111</v>
      </c>
      <c r="G331" s="2" t="n">
        <v>0.0861342592592593</v>
      </c>
      <c r="H331" s="2" t="n">
        <v>0.0827430555555556</v>
      </c>
      <c r="I331" s="2" t="n">
        <v>0.0939930555555556</v>
      </c>
      <c r="J331" s="2" t="n">
        <f aca="false">SUM(F331:I331)</f>
        <v>0.350543981481481</v>
      </c>
    </row>
    <row r="332" customFormat="false" ht="12.75" hidden="false" customHeight="false" outlineLevel="0" collapsed="false">
      <c r="A332" s="1" t="s">
        <v>574</v>
      </c>
      <c r="B332" s="1" t="s">
        <v>11</v>
      </c>
      <c r="C332" s="1" t="s">
        <v>74</v>
      </c>
      <c r="E332" s="1" t="s">
        <v>23</v>
      </c>
      <c r="F332" s="2" t="n">
        <v>0.0954745370370371</v>
      </c>
      <c r="G332" s="2" t="n">
        <v>0.102581018518519</v>
      </c>
      <c r="H332" s="2" t="n">
        <v>0.0947337962962963</v>
      </c>
      <c r="I332" s="2" t="n">
        <v>0.107928240740741</v>
      </c>
      <c r="J332" s="2" t="n">
        <f aca="false">SUM(F332:I332)</f>
        <v>0.400717592592593</v>
      </c>
    </row>
    <row r="333" customFormat="false" ht="12.75" hidden="false" customHeight="false" outlineLevel="0" collapsed="false">
      <c r="A333" s="1" t="s">
        <v>575</v>
      </c>
      <c r="B333" s="1" t="s">
        <v>21</v>
      </c>
      <c r="C333" s="1" t="s">
        <v>12</v>
      </c>
      <c r="E333" s="1" t="s">
        <v>23</v>
      </c>
      <c r="F333" s="2" t="n">
        <v>0.101793981481481</v>
      </c>
      <c r="G333" s="2" t="n">
        <v>0.101770833333333</v>
      </c>
      <c r="H333" s="2" t="n">
        <v>0.101631944444444</v>
      </c>
      <c r="I333" s="2" t="n">
        <v>0.110532407407407</v>
      </c>
      <c r="J333" s="2" t="n">
        <f aca="false">SUM(F333:I333)</f>
        <v>0.415729166666667</v>
      </c>
    </row>
    <row r="334" customFormat="false" ht="12.75" hidden="false" customHeight="false" outlineLevel="0" collapsed="false">
      <c r="A334" s="1" t="s">
        <v>576</v>
      </c>
      <c r="B334" s="1" t="s">
        <v>21</v>
      </c>
      <c r="C334" s="1" t="s">
        <v>18</v>
      </c>
      <c r="E334" s="1" t="s">
        <v>23</v>
      </c>
      <c r="F334" s="2" t="n">
        <v>0.0758796296296296</v>
      </c>
      <c r="G334" s="2" t="n">
        <v>0.0779513888888889</v>
      </c>
      <c r="H334" s="2" t="n">
        <v>0.0959722222222222</v>
      </c>
      <c r="I334" s="2" t="n">
        <v>0.0810416666666667</v>
      </c>
      <c r="J334" s="2" t="n">
        <f aca="false">SUM(F334:I334)</f>
        <v>0.330844907407407</v>
      </c>
    </row>
    <row r="335" customFormat="false" ht="12.75" hidden="false" customHeight="false" outlineLevel="0" collapsed="false">
      <c r="A335" s="1" t="s">
        <v>577</v>
      </c>
      <c r="B335" s="1" t="s">
        <v>11</v>
      </c>
      <c r="C335" s="1" t="s">
        <v>54</v>
      </c>
      <c r="D335" s="1" t="s">
        <v>578</v>
      </c>
      <c r="E335" s="1" t="s">
        <v>23</v>
      </c>
      <c r="F335" s="2" t="n">
        <v>0.0978587962962963</v>
      </c>
      <c r="G335" s="2" t="n">
        <v>0.0939699074074074</v>
      </c>
      <c r="H335" s="2" t="n">
        <v>0.104398148148148</v>
      </c>
      <c r="I335" s="2" t="n">
        <v>0.154444444444444</v>
      </c>
      <c r="J335" s="2" t="n">
        <f aca="false">SUM(F335:I335)</f>
        <v>0.450671296296296</v>
      </c>
    </row>
    <row r="336" customFormat="false" ht="12.75" hidden="false" customHeight="false" outlineLevel="0" collapsed="false">
      <c r="A336" s="1" t="s">
        <v>579</v>
      </c>
      <c r="B336" s="1" t="s">
        <v>21</v>
      </c>
      <c r="C336" s="1" t="s">
        <v>233</v>
      </c>
      <c r="E336" s="1" t="s">
        <v>488</v>
      </c>
      <c r="F336" s="2" t="n">
        <v>0.101145833333333</v>
      </c>
      <c r="G336" s="2" t="n">
        <v>0.0955439814814815</v>
      </c>
      <c r="H336" s="2" t="n">
        <v>0.0872569444444444</v>
      </c>
      <c r="I336" s="2" t="n">
        <v>0.0950462962962963</v>
      </c>
      <c r="J336" s="2" t="n">
        <f aca="false">SUM(F336:I336)</f>
        <v>0.378993055555556</v>
      </c>
    </row>
    <row r="337" customFormat="false" ht="12.75" hidden="false" customHeight="false" outlineLevel="0" collapsed="false">
      <c r="A337" s="1" t="s">
        <v>580</v>
      </c>
      <c r="B337" s="1" t="s">
        <v>21</v>
      </c>
      <c r="C337" s="1" t="s">
        <v>118</v>
      </c>
      <c r="D337" s="1" t="s">
        <v>84</v>
      </c>
      <c r="E337" s="1" t="s">
        <v>85</v>
      </c>
      <c r="F337" s="2" t="n">
        <v>0.0666087962962963</v>
      </c>
      <c r="G337" s="2" t="n">
        <v>0.0844328703703704</v>
      </c>
      <c r="H337" s="2" t="n">
        <v>0.0717824074074074</v>
      </c>
      <c r="I337" s="2" t="n">
        <v>0.0856018518518519</v>
      </c>
      <c r="J337" s="2" t="n">
        <f aca="false">SUM(F337:I337)</f>
        <v>0.308425925925926</v>
      </c>
    </row>
    <row r="338" customFormat="false" ht="12.75" hidden="false" customHeight="false" outlineLevel="0" collapsed="false">
      <c r="A338" s="1" t="s">
        <v>581</v>
      </c>
      <c r="B338" s="1" t="s">
        <v>11</v>
      </c>
      <c r="C338" s="1" t="s">
        <v>74</v>
      </c>
      <c r="E338" s="1" t="s">
        <v>582</v>
      </c>
      <c r="F338" s="2" t="n">
        <v>0.0946875</v>
      </c>
      <c r="G338" s="2" t="n">
        <v>0.0920486111111111</v>
      </c>
      <c r="H338" s="2" t="n">
        <v>0.0943171296296296</v>
      </c>
      <c r="I338" s="2" t="n">
        <v>0.0928009259259259</v>
      </c>
      <c r="J338" s="2" t="n">
        <f aca="false">SUM(F338:I338)</f>
        <v>0.373854166666667</v>
      </c>
    </row>
    <row r="339" customFormat="false" ht="12.75" hidden="false" customHeight="false" outlineLevel="0" collapsed="false">
      <c r="A339" s="1" t="s">
        <v>583</v>
      </c>
      <c r="B339" s="1" t="s">
        <v>21</v>
      </c>
      <c r="C339" s="1" t="s">
        <v>138</v>
      </c>
      <c r="D339" s="1" t="s">
        <v>584</v>
      </c>
      <c r="E339" s="1" t="s">
        <v>585</v>
      </c>
      <c r="F339" s="2" t="n">
        <v>0.123877314814815</v>
      </c>
      <c r="G339" s="2" t="n">
        <v>0.13693287037037</v>
      </c>
      <c r="H339" s="2" t="n">
        <v>0.128946759259259</v>
      </c>
      <c r="I339" s="2" t="n">
        <v>0.17744212962963</v>
      </c>
      <c r="J339" s="2" t="n">
        <f aca="false">SUM(F339:I339)</f>
        <v>0.567199074074074</v>
      </c>
    </row>
    <row r="340" customFormat="false" ht="12.75" hidden="false" customHeight="false" outlineLevel="0" collapsed="false">
      <c r="A340" s="1" t="s">
        <v>586</v>
      </c>
      <c r="B340" s="1" t="s">
        <v>21</v>
      </c>
      <c r="C340" s="1" t="s">
        <v>233</v>
      </c>
      <c r="E340" s="1" t="s">
        <v>587</v>
      </c>
      <c r="F340" s="2" t="n">
        <v>0.0915856481481481</v>
      </c>
      <c r="G340" s="2" t="n">
        <v>0.0948032407407407</v>
      </c>
      <c r="H340" s="2" t="n">
        <v>0.0973611111111111</v>
      </c>
      <c r="I340" s="2" t="n">
        <v>0.092037037037037</v>
      </c>
      <c r="J340" s="2" t="n">
        <f aca="false">SUM(F340:I340)</f>
        <v>0.375787037037037</v>
      </c>
    </row>
    <row r="341" customFormat="false" ht="12.75" hidden="false" customHeight="false" outlineLevel="0" collapsed="false">
      <c r="A341" s="1" t="s">
        <v>588</v>
      </c>
      <c r="B341" s="1" t="s">
        <v>11</v>
      </c>
      <c r="C341" s="1" t="s">
        <v>44</v>
      </c>
      <c r="E341" s="1" t="s">
        <v>428</v>
      </c>
      <c r="F341" s="2" t="n">
        <v>0.0880208333333333</v>
      </c>
      <c r="G341" s="2" t="n">
        <v>0.0903587962962963</v>
      </c>
      <c r="H341" s="2" t="n">
        <v>0.0915046296296296</v>
      </c>
      <c r="I341" s="2" t="n">
        <v>0.0993518518518519</v>
      </c>
      <c r="J341" s="2" t="n">
        <f aca="false">SUM(F341:I341)</f>
        <v>0.369236111111111</v>
      </c>
    </row>
    <row r="342" customFormat="false" ht="12.75" hidden="false" customHeight="false" outlineLevel="0" collapsed="false">
      <c r="A342" s="1" t="s">
        <v>589</v>
      </c>
      <c r="B342" s="1" t="s">
        <v>11</v>
      </c>
      <c r="C342" s="1" t="s">
        <v>123</v>
      </c>
      <c r="E342" s="1" t="s">
        <v>590</v>
      </c>
      <c r="F342" s="2" t="n">
        <v>0.0839814814814815</v>
      </c>
      <c r="G342" s="2" t="n">
        <v>0.0832291666666667</v>
      </c>
      <c r="H342" s="2" t="n">
        <v>0.0813888888888889</v>
      </c>
      <c r="I342" s="2" t="n">
        <v>0.0840393518518519</v>
      </c>
      <c r="J342" s="2" t="n">
        <f aca="false">SUM(F342:I342)</f>
        <v>0.332638888888889</v>
      </c>
    </row>
    <row r="343" customFormat="false" ht="12.75" hidden="false" customHeight="false" outlineLevel="0" collapsed="false">
      <c r="A343" s="1" t="s">
        <v>591</v>
      </c>
      <c r="B343" s="1" t="s">
        <v>21</v>
      </c>
      <c r="C343" s="1" t="s">
        <v>74</v>
      </c>
      <c r="E343" s="1" t="s">
        <v>592</v>
      </c>
      <c r="F343" s="2" t="n">
        <v>0.0852199074074074</v>
      </c>
      <c r="G343" s="2" t="n">
        <v>0.0861226851851852</v>
      </c>
      <c r="H343" s="2" t="n">
        <v>0.0824421296296296</v>
      </c>
      <c r="I343" s="2" t="n">
        <v>0.0933449074074074</v>
      </c>
      <c r="J343" s="2" t="n">
        <f aca="false">SUM(F343:I343)</f>
        <v>0.34712962962963</v>
      </c>
    </row>
    <row r="344" customFormat="false" ht="12.75" hidden="false" customHeight="false" outlineLevel="0" collapsed="false">
      <c r="A344" s="1" t="s">
        <v>593</v>
      </c>
      <c r="B344" s="1" t="s">
        <v>11</v>
      </c>
      <c r="C344" s="1" t="s">
        <v>54</v>
      </c>
      <c r="E344" s="1" t="s">
        <v>167</v>
      </c>
      <c r="F344" s="2" t="n">
        <v>0.0979976851851852</v>
      </c>
      <c r="G344" s="2" t="n">
        <v>0.0915393518518519</v>
      </c>
      <c r="H344" s="2" t="n">
        <v>0.0893055555555556</v>
      </c>
      <c r="I344" s="2" t="n">
        <v>0.0935648148148148</v>
      </c>
      <c r="J344" s="2" t="n">
        <f aca="false">SUM(F344:I344)</f>
        <v>0.372407407407407</v>
      </c>
    </row>
    <row r="345" customFormat="false" ht="12.75" hidden="false" customHeight="false" outlineLevel="0" collapsed="false">
      <c r="A345" s="1" t="s">
        <v>594</v>
      </c>
      <c r="B345" s="1" t="s">
        <v>21</v>
      </c>
      <c r="C345" s="1" t="s">
        <v>252</v>
      </c>
      <c r="E345" s="1" t="s">
        <v>124</v>
      </c>
      <c r="F345" s="2" t="n">
        <v>0.0880439814814815</v>
      </c>
      <c r="G345" s="2" t="n">
        <v>0.0899421296296296</v>
      </c>
      <c r="H345" s="2" t="n">
        <v>0.116631944444444</v>
      </c>
      <c r="I345" s="2" t="n">
        <v>0.0919444444444444</v>
      </c>
      <c r="J345" s="2" t="n">
        <f aca="false">SUM(F345:I345)</f>
        <v>0.3865625</v>
      </c>
    </row>
    <row r="346" customFormat="false" ht="12.75" hidden="false" customHeight="false" outlineLevel="0" collapsed="false">
      <c r="A346" s="1" t="s">
        <v>595</v>
      </c>
      <c r="B346" s="1" t="s">
        <v>21</v>
      </c>
      <c r="C346" s="1" t="s">
        <v>22</v>
      </c>
      <c r="E346" s="1" t="s">
        <v>498</v>
      </c>
      <c r="F346" s="2" t="n">
        <v>0.0842476851851852</v>
      </c>
      <c r="G346" s="2" t="n">
        <v>0.0913310185185185</v>
      </c>
      <c r="H346" s="2" t="n">
        <v>0.0871296296296296</v>
      </c>
      <c r="I346" s="2" t="n">
        <v>0.0977314814814815</v>
      </c>
      <c r="J346" s="2" t="n">
        <f aca="false">SUM(F346:I346)</f>
        <v>0.360439814814815</v>
      </c>
    </row>
    <row r="347" customFormat="false" ht="12.75" hidden="false" customHeight="false" outlineLevel="0" collapsed="false">
      <c r="A347" s="1" t="s">
        <v>596</v>
      </c>
      <c r="B347" s="1" t="s">
        <v>21</v>
      </c>
      <c r="C347" s="1" t="s">
        <v>47</v>
      </c>
      <c r="E347" s="1" t="s">
        <v>23</v>
      </c>
      <c r="F347" s="2" t="n">
        <v>0.0795833333333333</v>
      </c>
      <c r="G347" s="2" t="n">
        <v>0.0754050925925926</v>
      </c>
      <c r="H347" s="2" t="n">
        <v>0.0950578703703704</v>
      </c>
      <c r="I347" s="2" t="n">
        <v>0.0789583333333333</v>
      </c>
      <c r="J347" s="2" t="n">
        <f aca="false">SUM(F347:I347)</f>
        <v>0.32900462962963</v>
      </c>
    </row>
    <row r="348" customFormat="false" ht="12.75" hidden="false" customHeight="false" outlineLevel="0" collapsed="false">
      <c r="A348" s="1" t="s">
        <v>597</v>
      </c>
      <c r="B348" s="1" t="s">
        <v>11</v>
      </c>
      <c r="C348" s="1" t="s">
        <v>44</v>
      </c>
      <c r="E348" s="1" t="s">
        <v>470</v>
      </c>
      <c r="F348" s="2" t="n">
        <v>0.102638888888889</v>
      </c>
      <c r="G348" s="2" t="n">
        <v>0.101111111111111</v>
      </c>
      <c r="H348" s="2" t="n">
        <v>0.0954513888888889</v>
      </c>
      <c r="I348" s="2" t="n">
        <v>0.120520833333333</v>
      </c>
      <c r="J348" s="2" t="n">
        <f aca="false">SUM(F348:I348)</f>
        <v>0.419722222222222</v>
      </c>
    </row>
    <row r="349" customFormat="false" ht="12.75" hidden="false" customHeight="false" outlineLevel="0" collapsed="false">
      <c r="A349" s="1" t="s">
        <v>598</v>
      </c>
      <c r="B349" s="1" t="s">
        <v>21</v>
      </c>
      <c r="C349" s="1" t="s">
        <v>550</v>
      </c>
      <c r="E349" s="1" t="s">
        <v>172</v>
      </c>
      <c r="F349" s="2" t="n">
        <v>0.075462962962963</v>
      </c>
      <c r="G349" s="2" t="n">
        <v>0.0707407407407407</v>
      </c>
      <c r="H349" s="2" t="n">
        <v>0.0689351851851852</v>
      </c>
      <c r="I349" s="2" t="n">
        <v>0.081712962962963</v>
      </c>
      <c r="J349" s="2" t="n">
        <f aca="false">SUM(F349:I349)</f>
        <v>0.296851851851852</v>
      </c>
    </row>
    <row r="350" customFormat="false" ht="12.75" hidden="false" customHeight="false" outlineLevel="0" collapsed="false">
      <c r="A350" s="1" t="s">
        <v>599</v>
      </c>
      <c r="B350" s="1" t="s">
        <v>21</v>
      </c>
      <c r="C350" s="1" t="s">
        <v>61</v>
      </c>
      <c r="E350" s="1" t="s">
        <v>124</v>
      </c>
      <c r="F350" s="2" t="n">
        <v>0.0877893518518518</v>
      </c>
      <c r="G350" s="2" t="n">
        <v>0.0810300925925926</v>
      </c>
      <c r="H350" s="2" t="n">
        <v>0.0788773148148148</v>
      </c>
      <c r="I350" s="2" t="n">
        <v>0.0809606481481481</v>
      </c>
      <c r="J350" s="2" t="n">
        <f aca="false">SUM(F350:I350)</f>
        <v>0.328657407407407</v>
      </c>
    </row>
    <row r="351" customFormat="false" ht="12.75" hidden="false" customHeight="false" outlineLevel="0" collapsed="false">
      <c r="A351" s="1" t="s">
        <v>600</v>
      </c>
      <c r="B351" s="1" t="s">
        <v>11</v>
      </c>
      <c r="C351" s="1" t="s">
        <v>28</v>
      </c>
      <c r="D351" s="1" t="s">
        <v>456</v>
      </c>
      <c r="E351" s="1" t="s">
        <v>23</v>
      </c>
      <c r="F351" s="2" t="n">
        <v>0.0741666666666667</v>
      </c>
      <c r="G351" s="2" t="n">
        <v>0.0788194444444444</v>
      </c>
      <c r="H351" s="2" t="n">
        <v>0.121550925925926</v>
      </c>
      <c r="I351" s="2" t="n">
        <v>0.0970833333333333</v>
      </c>
      <c r="J351" s="2" t="n">
        <f aca="false">SUM(F351:I351)</f>
        <v>0.37162037037037</v>
      </c>
    </row>
    <row r="352" customFormat="false" ht="12.75" hidden="false" customHeight="false" outlineLevel="0" collapsed="false">
      <c r="A352" s="1" t="s">
        <v>601</v>
      </c>
      <c r="B352" s="1" t="s">
        <v>21</v>
      </c>
      <c r="C352" s="1" t="s">
        <v>65</v>
      </c>
      <c r="D352" s="1" t="s">
        <v>602</v>
      </c>
      <c r="E352" s="1" t="s">
        <v>525</v>
      </c>
      <c r="F352" s="2" t="n">
        <v>0.0794907407407407</v>
      </c>
      <c r="G352" s="2" t="n">
        <v>0.0928356481481482</v>
      </c>
      <c r="H352" s="2" t="n">
        <v>0.109537037037037</v>
      </c>
      <c r="I352" s="2" t="n">
        <v>0.0939236111111111</v>
      </c>
      <c r="J352" s="2" t="n">
        <f aca="false">SUM(F352:I352)</f>
        <v>0.375787037037037</v>
      </c>
    </row>
    <row r="353" customFormat="false" ht="12.75" hidden="false" customHeight="false" outlineLevel="0" collapsed="false">
      <c r="A353" s="1" t="s">
        <v>603</v>
      </c>
      <c r="B353" s="1" t="s">
        <v>21</v>
      </c>
      <c r="C353" s="1" t="s">
        <v>28</v>
      </c>
      <c r="E353" s="1" t="s">
        <v>604</v>
      </c>
      <c r="F353" s="2" t="n">
        <v>0.0903125</v>
      </c>
      <c r="G353" s="2" t="n">
        <v>0.0851851851851852</v>
      </c>
      <c r="H353" s="2" t="n">
        <v>0.0804861111111111</v>
      </c>
      <c r="I353" s="2" t="n">
        <v>0.0801736111111111</v>
      </c>
      <c r="J353" s="2" t="n">
        <f aca="false">SUM(F353:I353)</f>
        <v>0.336157407407407</v>
      </c>
    </row>
    <row r="354" customFormat="false" ht="12.75" hidden="false" customHeight="false" outlineLevel="0" collapsed="false">
      <c r="A354" s="1" t="s">
        <v>603</v>
      </c>
      <c r="B354" s="1" t="s">
        <v>21</v>
      </c>
      <c r="C354" s="1" t="s">
        <v>15</v>
      </c>
      <c r="E354" s="1" t="s">
        <v>605</v>
      </c>
      <c r="F354" s="2" t="n">
        <v>0.0896990740740741</v>
      </c>
      <c r="G354" s="2" t="n">
        <v>0.0900462962962963</v>
      </c>
      <c r="H354" s="2" t="n">
        <v>0.0915856481481481</v>
      </c>
      <c r="I354" s="2" t="n">
        <v>0.129780092592593</v>
      </c>
      <c r="J354" s="2" t="n">
        <f aca="false">SUM(F354:I354)</f>
        <v>0.401111111111111</v>
      </c>
    </row>
    <row r="355" customFormat="false" ht="12.75" hidden="false" customHeight="false" outlineLevel="0" collapsed="false">
      <c r="A355" s="1" t="s">
        <v>606</v>
      </c>
      <c r="B355" s="1" t="s">
        <v>11</v>
      </c>
      <c r="C355" s="1" t="s">
        <v>22</v>
      </c>
      <c r="E355" s="1" t="s">
        <v>607</v>
      </c>
      <c r="F355" s="2" t="n">
        <v>0.0908449074074074</v>
      </c>
      <c r="G355" s="2" t="n">
        <v>0.0849652777777778</v>
      </c>
      <c r="H355" s="2" t="n">
        <v>0.0834259259259259</v>
      </c>
      <c r="I355" s="2" t="n">
        <v>0.085787037037037</v>
      </c>
      <c r="J355" s="2" t="n">
        <f aca="false">SUM(F355:I355)</f>
        <v>0.345023148148148</v>
      </c>
    </row>
    <row r="356" customFormat="false" ht="12.75" hidden="false" customHeight="false" outlineLevel="0" collapsed="false">
      <c r="A356" s="1" t="s">
        <v>608</v>
      </c>
      <c r="B356" s="1" t="s">
        <v>11</v>
      </c>
      <c r="C356" s="1" t="s">
        <v>47</v>
      </c>
      <c r="E356" s="1" t="s">
        <v>268</v>
      </c>
      <c r="F356" s="2" t="n">
        <v>0.103263888888889</v>
      </c>
      <c r="G356" s="2" t="n">
        <v>0.0975462962962963</v>
      </c>
      <c r="H356" s="2" t="n">
        <v>0.0945138888888889</v>
      </c>
      <c r="I356" s="2" t="n">
        <v>0.101412037037037</v>
      </c>
      <c r="J356" s="2" t="n">
        <f aca="false">SUM(F356:I356)</f>
        <v>0.396736111111111</v>
      </c>
    </row>
    <row r="357" customFormat="false" ht="12.75" hidden="false" customHeight="false" outlineLevel="0" collapsed="false">
      <c r="A357" s="1" t="s">
        <v>609</v>
      </c>
      <c r="B357" s="1" t="s">
        <v>11</v>
      </c>
      <c r="C357" s="1" t="s">
        <v>610</v>
      </c>
      <c r="E357" s="1" t="s">
        <v>23</v>
      </c>
      <c r="F357" s="2" t="n">
        <v>0.107916666666667</v>
      </c>
      <c r="G357" s="2" t="n">
        <v>0.104143518518519</v>
      </c>
      <c r="H357" s="2" t="n">
        <v>0.1034375</v>
      </c>
      <c r="I357" s="2" t="n">
        <v>0.1671875</v>
      </c>
      <c r="J357" s="2" t="n">
        <f aca="false">SUM(F357:I357)</f>
        <v>0.482685185185185</v>
      </c>
    </row>
    <row r="358" customFormat="false" ht="12.75" hidden="false" customHeight="false" outlineLevel="0" collapsed="false">
      <c r="A358" s="1" t="s">
        <v>611</v>
      </c>
      <c r="B358" s="1" t="s">
        <v>21</v>
      </c>
      <c r="C358" s="1" t="s">
        <v>133</v>
      </c>
      <c r="D358" s="1" t="s">
        <v>612</v>
      </c>
      <c r="E358" s="1" t="s">
        <v>613</v>
      </c>
      <c r="F358" s="2" t="n">
        <v>0.0697916666666667</v>
      </c>
      <c r="G358" s="2" t="n">
        <v>0.106030092592593</v>
      </c>
      <c r="H358" s="2" t="n">
        <v>0.1253125</v>
      </c>
      <c r="I358" s="2" t="n">
        <v>0.0826273148148148</v>
      </c>
      <c r="J358" s="2" t="n">
        <f aca="false">SUM(F358:I358)</f>
        <v>0.383761574074074</v>
      </c>
    </row>
    <row r="359" customFormat="false" ht="12.75" hidden="false" customHeight="false" outlineLevel="0" collapsed="false">
      <c r="A359" s="1" t="s">
        <v>614</v>
      </c>
      <c r="B359" s="1" t="s">
        <v>21</v>
      </c>
      <c r="C359" s="1" t="s">
        <v>615</v>
      </c>
      <c r="E359" s="1" t="s">
        <v>592</v>
      </c>
      <c r="F359" s="2" t="n">
        <v>0.0964699074074074</v>
      </c>
      <c r="G359" s="2" t="n">
        <v>0.0944675925925926</v>
      </c>
      <c r="H359" s="2" t="n">
        <v>0.0930092592592593</v>
      </c>
      <c r="I359" s="2" t="n">
        <v>0.108136574074074</v>
      </c>
      <c r="J359" s="2" t="n">
        <f aca="false">SUM(F359:I359)</f>
        <v>0.392083333333333</v>
      </c>
    </row>
    <row r="360" customFormat="false" ht="12.75" hidden="false" customHeight="false" outlineLevel="0" collapsed="false">
      <c r="A360" s="1" t="s">
        <v>616</v>
      </c>
      <c r="B360" s="1" t="s">
        <v>11</v>
      </c>
      <c r="C360" s="1" t="s">
        <v>617</v>
      </c>
      <c r="D360" s="1" t="s">
        <v>618</v>
      </c>
      <c r="E360" s="1" t="s">
        <v>592</v>
      </c>
      <c r="F360" s="2" t="n">
        <v>0.0801736111111111</v>
      </c>
      <c r="G360" s="2" t="n">
        <v>0.0820138888888889</v>
      </c>
      <c r="H360" s="2" t="n">
        <v>0.0822337962962963</v>
      </c>
      <c r="I360" s="2" t="n">
        <v>0.0846990740740741</v>
      </c>
      <c r="J360" s="2" t="n">
        <f aca="false">SUM(F360:I360)</f>
        <v>0.32912037037037</v>
      </c>
    </row>
    <row r="361" customFormat="false" ht="12.75" hidden="false" customHeight="false" outlineLevel="0" collapsed="false">
      <c r="A361" s="1" t="s">
        <v>619</v>
      </c>
      <c r="B361" s="1" t="s">
        <v>21</v>
      </c>
      <c r="C361" s="1" t="s">
        <v>130</v>
      </c>
      <c r="D361" s="1" t="s">
        <v>620</v>
      </c>
      <c r="E361" s="1" t="s">
        <v>23</v>
      </c>
      <c r="F361" s="2" t="n">
        <v>0.0676736111111111</v>
      </c>
      <c r="G361" s="2" t="n">
        <v>0.0679976851851852</v>
      </c>
      <c r="H361" s="2" t="n">
        <v>0.0708333333333333</v>
      </c>
      <c r="I361" s="2" t="n">
        <v>0.072974537037037</v>
      </c>
      <c r="J361" s="2" t="n">
        <f aca="false">SUM(F361:I361)</f>
        <v>0.279479166666667</v>
      </c>
    </row>
    <row r="362" customFormat="false" ht="12.75" hidden="false" customHeight="false" outlineLevel="0" collapsed="false">
      <c r="A362" s="1" t="s">
        <v>621</v>
      </c>
      <c r="B362" s="1" t="s">
        <v>21</v>
      </c>
      <c r="C362" s="1" t="s">
        <v>118</v>
      </c>
      <c r="D362" s="1" t="s">
        <v>622</v>
      </c>
      <c r="E362" s="1" t="s">
        <v>23</v>
      </c>
      <c r="F362" s="2" t="n">
        <v>0.0779050925925926</v>
      </c>
      <c r="G362" s="2" t="n">
        <v>0.0752430555555556</v>
      </c>
      <c r="H362" s="2" t="n">
        <v>0.0841435185185185</v>
      </c>
      <c r="I362" s="2" t="n">
        <v>0.0991203703703704</v>
      </c>
      <c r="J362" s="2" t="n">
        <f aca="false">SUM(F362:I362)</f>
        <v>0.336412037037037</v>
      </c>
    </row>
    <row r="363" customFormat="false" ht="12.75" hidden="false" customHeight="false" outlineLevel="0" collapsed="false">
      <c r="A363" s="1" t="s">
        <v>623</v>
      </c>
      <c r="B363" s="1" t="s">
        <v>11</v>
      </c>
      <c r="C363" s="1" t="s">
        <v>74</v>
      </c>
      <c r="D363" s="1" t="s">
        <v>624</v>
      </c>
      <c r="E363" s="1" t="s">
        <v>23</v>
      </c>
      <c r="F363" s="2" t="n">
        <v>0.11099537037037</v>
      </c>
      <c r="G363" s="2" t="n">
        <v>0.0962037037037037</v>
      </c>
      <c r="H363" s="2" t="n">
        <v>0.0902662037037037</v>
      </c>
      <c r="I363" s="2" t="n">
        <v>0.105451388888889</v>
      </c>
      <c r="J363" s="2" t="n">
        <f aca="false">SUM(F363:I363)</f>
        <v>0.402916666666667</v>
      </c>
    </row>
    <row r="364" customFormat="false" ht="12.75" hidden="false" customHeight="false" outlineLevel="0" collapsed="false">
      <c r="A364" s="1" t="s">
        <v>625</v>
      </c>
      <c r="B364" s="1" t="s">
        <v>11</v>
      </c>
      <c r="C364" s="1" t="s">
        <v>44</v>
      </c>
      <c r="D364" s="1" t="s">
        <v>626</v>
      </c>
      <c r="E364" s="1" t="s">
        <v>23</v>
      </c>
      <c r="F364" s="2" t="n">
        <v>0.0842361111111111</v>
      </c>
      <c r="G364" s="2" t="n">
        <v>0.0861458333333333</v>
      </c>
      <c r="H364" s="2" t="n">
        <v>0.0851620370370371</v>
      </c>
      <c r="I364" s="2" t="n">
        <v>0.0844328703703704</v>
      </c>
      <c r="J364" s="2" t="n">
        <f aca="false">SUM(F364:I364)</f>
        <v>0.339976851851852</v>
      </c>
    </row>
    <row r="365" customFormat="false" ht="12.75" hidden="false" customHeight="false" outlineLevel="0" collapsed="false">
      <c r="A365" s="1" t="s">
        <v>627</v>
      </c>
      <c r="B365" s="1" t="s">
        <v>21</v>
      </c>
      <c r="C365" s="1" t="s">
        <v>47</v>
      </c>
      <c r="E365" s="1" t="s">
        <v>23</v>
      </c>
      <c r="F365" s="2" t="n">
        <v>0.0846412037037037</v>
      </c>
      <c r="G365" s="2" t="n">
        <v>0.0895949074074074</v>
      </c>
      <c r="H365" s="2" t="n">
        <v>0.0859375</v>
      </c>
      <c r="I365" s="2" t="n">
        <v>0.0921527777777778</v>
      </c>
      <c r="J365" s="2" t="n">
        <f aca="false">SUM(F365:I365)</f>
        <v>0.352326388888889</v>
      </c>
    </row>
    <row r="366" customFormat="false" ht="12.75" hidden="false" customHeight="false" outlineLevel="0" collapsed="false">
      <c r="A366" s="1" t="s">
        <v>628</v>
      </c>
      <c r="B366" s="1" t="s">
        <v>11</v>
      </c>
      <c r="C366" s="1" t="s">
        <v>54</v>
      </c>
      <c r="E366" s="1" t="s">
        <v>23</v>
      </c>
      <c r="F366" s="2" t="n">
        <v>0.0884837962962963</v>
      </c>
      <c r="G366" s="2" t="n">
        <v>0.08875</v>
      </c>
      <c r="H366" s="2" t="n">
        <v>0.0872916666666667</v>
      </c>
      <c r="I366" s="2" t="n">
        <v>0.095150462962963</v>
      </c>
      <c r="J366" s="2" t="n">
        <f aca="false">SUM(F366:I366)</f>
        <v>0.359675925925926</v>
      </c>
    </row>
    <row r="367" customFormat="false" ht="12.75" hidden="false" customHeight="false" outlineLevel="0" collapsed="false">
      <c r="A367" s="1" t="s">
        <v>629</v>
      </c>
      <c r="B367" s="1" t="s">
        <v>21</v>
      </c>
      <c r="C367" s="1" t="s">
        <v>118</v>
      </c>
      <c r="E367" s="1" t="s">
        <v>167</v>
      </c>
      <c r="F367" s="2" t="n">
        <v>0.0980092592592593</v>
      </c>
      <c r="G367" s="2" t="n">
        <v>0.0915625</v>
      </c>
      <c r="H367" s="2" t="n">
        <v>0.0819560185185185</v>
      </c>
      <c r="I367" s="2" t="n">
        <v>0.0984375</v>
      </c>
      <c r="J367" s="2" t="n">
        <f aca="false">SUM(F367:I367)</f>
        <v>0.369965277777778</v>
      </c>
    </row>
    <row r="368" customFormat="false" ht="12.75" hidden="false" customHeight="false" outlineLevel="0" collapsed="false">
      <c r="A368" s="1" t="s">
        <v>630</v>
      </c>
      <c r="B368" s="1" t="s">
        <v>11</v>
      </c>
      <c r="C368" s="1" t="s">
        <v>101</v>
      </c>
      <c r="E368" s="1" t="s">
        <v>631</v>
      </c>
      <c r="F368" s="2" t="n">
        <v>0.0853125</v>
      </c>
      <c r="G368" s="2" t="n">
        <v>0.0871875</v>
      </c>
      <c r="H368" s="2" t="n">
        <v>0.0895717592592593</v>
      </c>
      <c r="I368" s="2" t="n">
        <v>0.0869791666666667</v>
      </c>
      <c r="J368" s="2" t="n">
        <f aca="false">SUM(F368:I368)</f>
        <v>0.349050925925926</v>
      </c>
    </row>
    <row r="369" customFormat="false" ht="12.75" hidden="false" customHeight="false" outlineLevel="0" collapsed="false">
      <c r="A369" s="1" t="s">
        <v>632</v>
      </c>
      <c r="B369" s="1" t="s">
        <v>11</v>
      </c>
      <c r="C369" s="1" t="s">
        <v>143</v>
      </c>
      <c r="E369" s="1" t="s">
        <v>633</v>
      </c>
      <c r="F369" s="2" t="n">
        <v>0.0813078703703704</v>
      </c>
      <c r="G369" s="2" t="n">
        <v>0.0832986111111111</v>
      </c>
      <c r="H369" s="2" t="n">
        <v>0.0829513888888889</v>
      </c>
      <c r="I369" s="2" t="n">
        <v>0.0837962962962963</v>
      </c>
      <c r="J369" s="2" t="n">
        <f aca="false">SUM(F369:I369)</f>
        <v>0.331354166666667</v>
      </c>
    </row>
    <row r="370" customFormat="false" ht="12.75" hidden="false" customHeight="false" outlineLevel="0" collapsed="false">
      <c r="A370" s="1" t="s">
        <v>634</v>
      </c>
      <c r="B370" s="1" t="s">
        <v>21</v>
      </c>
      <c r="C370" s="1" t="s">
        <v>44</v>
      </c>
      <c r="D370" s="1" t="s">
        <v>635</v>
      </c>
      <c r="E370" s="1" t="s">
        <v>97</v>
      </c>
      <c r="F370" s="2" t="n">
        <v>0.0781365740740741</v>
      </c>
      <c r="G370" s="2" t="n">
        <v>0.0989583333333333</v>
      </c>
      <c r="H370" s="2" t="n">
        <v>0.107939814814815</v>
      </c>
      <c r="I370" s="2" t="n">
        <v>0.0937962962962963</v>
      </c>
      <c r="J370" s="2" t="n">
        <f aca="false">SUM(F370:I370)</f>
        <v>0.378831018518519</v>
      </c>
    </row>
    <row r="371" customFormat="false" ht="12.75" hidden="false" customHeight="false" outlineLevel="0" collapsed="false">
      <c r="A371" s="1" t="s">
        <v>636</v>
      </c>
      <c r="B371" s="1" t="s">
        <v>11</v>
      </c>
      <c r="C371" s="1" t="s">
        <v>186</v>
      </c>
      <c r="D371" s="1" t="s">
        <v>105</v>
      </c>
      <c r="E371" s="1" t="s">
        <v>97</v>
      </c>
      <c r="F371" s="2" t="n">
        <v>0.0834027777777778</v>
      </c>
      <c r="G371" s="2" t="n">
        <v>0.0808217592592593</v>
      </c>
      <c r="H371" s="2" t="n">
        <v>0.0956944444444445</v>
      </c>
      <c r="I371" s="2" t="n">
        <v>0.0891782407407408</v>
      </c>
      <c r="J371" s="2" t="n">
        <f aca="false">SUM(F371:I371)</f>
        <v>0.349097222222222</v>
      </c>
    </row>
    <row r="372" customFormat="false" ht="12.75" hidden="false" customHeight="false" outlineLevel="0" collapsed="false">
      <c r="A372" s="1" t="s">
        <v>637</v>
      </c>
      <c r="B372" s="1" t="s">
        <v>11</v>
      </c>
      <c r="C372" s="1" t="s">
        <v>25</v>
      </c>
      <c r="E372" s="1" t="s">
        <v>23</v>
      </c>
      <c r="F372" s="2" t="n">
        <v>0.0830208333333333</v>
      </c>
      <c r="G372" s="2" t="n">
        <v>0.0807523148148148</v>
      </c>
      <c r="H372" s="2" t="n">
        <v>0.0797106481481481</v>
      </c>
      <c r="I372" s="2" t="n">
        <v>0.0915277777777778</v>
      </c>
      <c r="J372" s="2" t="n">
        <f aca="false">SUM(F372:I372)</f>
        <v>0.335011574074074</v>
      </c>
    </row>
    <row r="373" customFormat="false" ht="12.75" hidden="false" customHeight="false" outlineLevel="0" collapsed="false">
      <c r="A373" s="1" t="s">
        <v>638</v>
      </c>
      <c r="B373" s="1" t="s">
        <v>11</v>
      </c>
      <c r="C373" s="1" t="s">
        <v>47</v>
      </c>
      <c r="D373" s="1" t="s">
        <v>478</v>
      </c>
      <c r="E373" s="1" t="s">
        <v>639</v>
      </c>
      <c r="F373" s="2" t="n">
        <v>0.0838078703703704</v>
      </c>
      <c r="G373" s="2" t="n">
        <v>0.0907986111111111</v>
      </c>
      <c r="H373" s="2" t="n">
        <v>0.0912962962962963</v>
      </c>
      <c r="I373" s="2" t="n">
        <v>0.0995833333333333</v>
      </c>
      <c r="J373" s="2" t="n">
        <f aca="false">SUM(F373:I373)</f>
        <v>0.365486111111111</v>
      </c>
    </row>
    <row r="374" customFormat="false" ht="12.75" hidden="false" customHeight="false" outlineLevel="0" collapsed="false">
      <c r="A374" s="1" t="s">
        <v>640</v>
      </c>
      <c r="B374" s="1" t="s">
        <v>21</v>
      </c>
      <c r="C374" s="1" t="s">
        <v>186</v>
      </c>
      <c r="E374" s="1" t="s">
        <v>641</v>
      </c>
      <c r="F374" s="2" t="n">
        <v>0.0981944444444444</v>
      </c>
      <c r="G374" s="2" t="n">
        <v>0.0949421296296296</v>
      </c>
      <c r="H374" s="2" t="n">
        <v>0.100462962962963</v>
      </c>
      <c r="I374" s="2" t="n">
        <v>0.0958796296296296</v>
      </c>
      <c r="J374" s="2" t="n">
        <f aca="false">SUM(F374:I374)</f>
        <v>0.389479166666667</v>
      </c>
    </row>
    <row r="375" customFormat="false" ht="12.75" hidden="false" customHeight="false" outlineLevel="0" collapsed="false">
      <c r="A375" s="1" t="s">
        <v>642</v>
      </c>
      <c r="B375" s="1" t="s">
        <v>11</v>
      </c>
      <c r="C375" s="1" t="s">
        <v>12</v>
      </c>
      <c r="E375" s="1" t="s">
        <v>23</v>
      </c>
      <c r="F375" s="2" t="n">
        <v>0.0927893518518519</v>
      </c>
      <c r="G375" s="2" t="n">
        <v>0.0870949074074074</v>
      </c>
      <c r="H375" s="2" t="n">
        <v>0.11130787037037</v>
      </c>
      <c r="I375" s="2" t="n">
        <v>0.0922916666666667</v>
      </c>
      <c r="J375" s="2" t="n">
        <f aca="false">SUM(F375:I375)</f>
        <v>0.383483796296296</v>
      </c>
    </row>
    <row r="376" customFormat="false" ht="12.75" hidden="false" customHeight="false" outlineLevel="0" collapsed="false">
      <c r="A376" s="1" t="s">
        <v>643</v>
      </c>
      <c r="B376" s="1" t="s">
        <v>21</v>
      </c>
      <c r="C376" s="1" t="s">
        <v>38</v>
      </c>
      <c r="E376" s="1" t="s">
        <v>23</v>
      </c>
      <c r="F376" s="2" t="n">
        <v>0.0759259259259259</v>
      </c>
      <c r="G376" s="2" t="n">
        <v>0.0733449074074074</v>
      </c>
      <c r="H376" s="2" t="n">
        <v>0.0810069444444444</v>
      </c>
      <c r="I376" s="2" t="n">
        <v>0.0755324074074074</v>
      </c>
      <c r="J376" s="2" t="n">
        <f aca="false">SUM(F376:I376)</f>
        <v>0.305810185185185</v>
      </c>
    </row>
    <row r="377" customFormat="false" ht="12.75" hidden="false" customHeight="false" outlineLevel="0" collapsed="false">
      <c r="A377" s="1" t="s">
        <v>644</v>
      </c>
      <c r="B377" s="1" t="s">
        <v>21</v>
      </c>
      <c r="C377" s="1" t="s">
        <v>94</v>
      </c>
      <c r="D377" s="1" t="s">
        <v>78</v>
      </c>
      <c r="E377" s="1" t="s">
        <v>23</v>
      </c>
      <c r="F377" s="2" t="n">
        <v>0.102962962962963</v>
      </c>
      <c r="G377" s="2" t="n">
        <v>0.103113425925926</v>
      </c>
      <c r="H377" s="2" t="n">
        <v>0.101493055555556</v>
      </c>
      <c r="I377" s="2" t="n">
        <v>0.114699074074074</v>
      </c>
      <c r="J377" s="2" t="n">
        <f aca="false">SUM(F377:I377)</f>
        <v>0.422268518518519</v>
      </c>
    </row>
    <row r="378" customFormat="false" ht="12.75" hidden="false" customHeight="false" outlineLevel="0" collapsed="false">
      <c r="A378" s="1" t="s">
        <v>645</v>
      </c>
      <c r="B378" s="1" t="s">
        <v>21</v>
      </c>
      <c r="C378" s="1" t="s">
        <v>74</v>
      </c>
      <c r="E378" s="1" t="s">
        <v>23</v>
      </c>
      <c r="F378" s="2" t="n">
        <v>0.0686111111111111</v>
      </c>
      <c r="G378" s="2" t="n">
        <v>0.0680324074074074</v>
      </c>
      <c r="H378" s="2" t="n">
        <v>0.0697222222222222</v>
      </c>
      <c r="I378" s="2" t="n">
        <v>0.074212962962963</v>
      </c>
      <c r="J378" s="2" t="n">
        <f aca="false">SUM(F378:I378)</f>
        <v>0.280578703703704</v>
      </c>
    </row>
    <row r="379" customFormat="false" ht="12.75" hidden="false" customHeight="false" outlineLevel="0" collapsed="false">
      <c r="A379" s="1" t="s">
        <v>646</v>
      </c>
      <c r="B379" s="1" t="s">
        <v>21</v>
      </c>
      <c r="C379" s="1" t="s">
        <v>233</v>
      </c>
      <c r="E379" s="1" t="s">
        <v>147</v>
      </c>
      <c r="F379" s="2" t="n">
        <v>0.0723263888888889</v>
      </c>
      <c r="G379" s="2" t="n">
        <v>0.0709027777777778</v>
      </c>
      <c r="H379" s="2" t="n">
        <v>0.0802199074074074</v>
      </c>
      <c r="I379" s="2" t="n">
        <v>0.0830324074074074</v>
      </c>
      <c r="J379" s="2" t="n">
        <f aca="false">SUM(F379:I379)</f>
        <v>0.306481481481481</v>
      </c>
    </row>
    <row r="380" customFormat="false" ht="12.75" hidden="false" customHeight="false" outlineLevel="0" collapsed="false">
      <c r="A380" s="1" t="s">
        <v>647</v>
      </c>
      <c r="B380" s="1" t="s">
        <v>21</v>
      </c>
      <c r="C380" s="1" t="s">
        <v>130</v>
      </c>
      <c r="D380" s="1" t="s">
        <v>648</v>
      </c>
      <c r="E380" s="1" t="s">
        <v>649</v>
      </c>
      <c r="F380" s="2" t="n">
        <v>0.0861226851851852</v>
      </c>
      <c r="G380" s="2" t="n">
        <v>0.0805787037037037</v>
      </c>
      <c r="H380" s="2" t="n">
        <v>0.0783912037037037</v>
      </c>
      <c r="I380" s="2" t="n">
        <v>0.0825462962962963</v>
      </c>
      <c r="J380" s="2" t="n">
        <f aca="false">SUM(F380:I380)</f>
        <v>0.327638888888889</v>
      </c>
    </row>
    <row r="381" customFormat="false" ht="12.75" hidden="false" customHeight="false" outlineLevel="0" collapsed="false">
      <c r="A381" s="1" t="s">
        <v>650</v>
      </c>
      <c r="B381" s="1" t="s">
        <v>11</v>
      </c>
      <c r="C381" s="1" t="s">
        <v>34</v>
      </c>
      <c r="E381" s="1" t="s">
        <v>23</v>
      </c>
      <c r="F381" s="2" t="n">
        <v>0.0993981481481481</v>
      </c>
      <c r="G381" s="2" t="n">
        <v>0.0908101851851852</v>
      </c>
      <c r="H381" s="2" t="n">
        <v>0.096875</v>
      </c>
      <c r="I381" s="2" t="n">
        <v>0.108020833333333</v>
      </c>
      <c r="J381" s="2" t="n">
        <f aca="false">SUM(F381:I381)</f>
        <v>0.395104166666667</v>
      </c>
    </row>
    <row r="382" customFormat="false" ht="12.75" hidden="false" customHeight="false" outlineLevel="0" collapsed="false">
      <c r="A382" s="1" t="s">
        <v>651</v>
      </c>
      <c r="B382" s="1" t="s">
        <v>21</v>
      </c>
      <c r="C382" s="1" t="s">
        <v>28</v>
      </c>
      <c r="E382" s="1" t="s">
        <v>604</v>
      </c>
      <c r="F382" s="2" t="n">
        <v>0.073900462962963</v>
      </c>
      <c r="G382" s="2" t="n">
        <v>0.0711111111111111</v>
      </c>
      <c r="H382" s="2" t="n">
        <v>0.0743518518518519</v>
      </c>
      <c r="I382" s="2" t="n">
        <v>0.0756481481481481</v>
      </c>
      <c r="J382" s="2" t="n">
        <f aca="false">SUM(F382:I382)</f>
        <v>0.295011574074074</v>
      </c>
    </row>
    <row r="383" customFormat="false" ht="12.75" hidden="false" customHeight="false" outlineLevel="0" collapsed="false">
      <c r="A383" s="1" t="s">
        <v>652</v>
      </c>
      <c r="B383" s="1" t="s">
        <v>21</v>
      </c>
      <c r="C383" s="1" t="s">
        <v>28</v>
      </c>
      <c r="E383" s="1" t="s">
        <v>23</v>
      </c>
      <c r="F383" s="2" t="n">
        <v>0.0768402777777778</v>
      </c>
      <c r="G383" s="2" t="n">
        <v>0.0772685185185185</v>
      </c>
      <c r="H383" s="2" t="n">
        <v>0.0801388888888889</v>
      </c>
      <c r="I383" s="2" t="n">
        <v>0.083587962962963</v>
      </c>
      <c r="J383" s="2" t="n">
        <f aca="false">SUM(F383:I383)</f>
        <v>0.317835648148148</v>
      </c>
    </row>
    <row r="384" customFormat="false" ht="12.75" hidden="false" customHeight="false" outlineLevel="0" collapsed="false">
      <c r="A384" s="1" t="s">
        <v>653</v>
      </c>
      <c r="B384" s="1" t="s">
        <v>21</v>
      </c>
      <c r="C384" s="1" t="s">
        <v>349</v>
      </c>
      <c r="E384" s="1" t="s">
        <v>420</v>
      </c>
      <c r="F384" s="2" t="n">
        <v>0.0883796296296296</v>
      </c>
      <c r="G384" s="2" t="n">
        <v>0.0856597222222222</v>
      </c>
      <c r="H384" s="2" t="n">
        <v>0.111851851851852</v>
      </c>
      <c r="I384" s="2" t="n">
        <v>0.0905671296296296</v>
      </c>
      <c r="J384" s="2" t="n">
        <f aca="false">SUM(F384:I384)</f>
        <v>0.376458333333333</v>
      </c>
    </row>
    <row r="385" customFormat="false" ht="12.75" hidden="false" customHeight="false" outlineLevel="0" collapsed="false">
      <c r="A385" s="1" t="s">
        <v>654</v>
      </c>
      <c r="B385" s="1" t="s">
        <v>11</v>
      </c>
      <c r="C385" s="1" t="s">
        <v>38</v>
      </c>
      <c r="E385" s="1" t="s">
        <v>655</v>
      </c>
      <c r="F385" s="2" t="n">
        <v>0.0980092592592593</v>
      </c>
      <c r="G385" s="2" t="n">
        <v>0.0946180555555556</v>
      </c>
      <c r="H385" s="2" t="n">
        <v>0.09375</v>
      </c>
      <c r="I385" s="2" t="n">
        <v>0.105972222222222</v>
      </c>
      <c r="J385" s="2" t="n">
        <f aca="false">SUM(F385:I385)</f>
        <v>0.392349537037037</v>
      </c>
    </row>
    <row r="386" customFormat="false" ht="12.75" hidden="false" customHeight="false" outlineLevel="0" collapsed="false">
      <c r="A386" s="1" t="s">
        <v>656</v>
      </c>
      <c r="B386" s="1" t="s">
        <v>21</v>
      </c>
      <c r="C386" s="1" t="s">
        <v>41</v>
      </c>
      <c r="E386" s="1" t="s">
        <v>23</v>
      </c>
      <c r="F386" s="2" t="n">
        <v>0.0725115740740741</v>
      </c>
      <c r="G386" s="2" t="n">
        <v>0.0696643518518519</v>
      </c>
      <c r="H386" s="2" t="n">
        <v>0.071087962962963</v>
      </c>
      <c r="I386" s="2" t="n">
        <v>0.073912037037037</v>
      </c>
      <c r="J386" s="2" t="n">
        <f aca="false">SUM(F386:I386)</f>
        <v>0.287175925925926</v>
      </c>
    </row>
    <row r="387" customFormat="false" ht="12.75" hidden="false" customHeight="false" outlineLevel="0" collapsed="false">
      <c r="A387" s="1" t="s">
        <v>657</v>
      </c>
      <c r="B387" s="1" t="s">
        <v>11</v>
      </c>
      <c r="C387" s="1" t="s">
        <v>252</v>
      </c>
      <c r="E387" s="1" t="s">
        <v>658</v>
      </c>
      <c r="F387" s="2" t="n">
        <v>0.0785648148148148</v>
      </c>
      <c r="G387" s="2" t="n">
        <v>0.0794097222222222</v>
      </c>
      <c r="H387" s="2" t="n">
        <v>0.080474537037037</v>
      </c>
      <c r="I387" s="2" t="n">
        <v>0.0819791666666667</v>
      </c>
      <c r="J387" s="2" t="n">
        <f aca="false">SUM(F387:I387)</f>
        <v>0.320428240740741</v>
      </c>
    </row>
    <row r="388" customFormat="false" ht="12.75" hidden="false" customHeight="false" outlineLevel="0" collapsed="false">
      <c r="A388" s="1" t="s">
        <v>659</v>
      </c>
      <c r="B388" s="1" t="s">
        <v>21</v>
      </c>
      <c r="C388" s="1" t="s">
        <v>138</v>
      </c>
      <c r="E388" s="1" t="s">
        <v>660</v>
      </c>
      <c r="F388" s="2" t="n">
        <v>0.103553240740741</v>
      </c>
      <c r="G388" s="2" t="n">
        <v>0.0925347222222222</v>
      </c>
      <c r="H388" s="2" t="n">
        <v>0.110011574074074</v>
      </c>
      <c r="I388" s="2" t="n">
        <v>0.104178240740741</v>
      </c>
      <c r="J388" s="2" t="n">
        <f aca="false">SUM(F388:I388)</f>
        <v>0.410277777777778</v>
      </c>
    </row>
    <row r="389" customFormat="false" ht="12.75" hidden="false" customHeight="false" outlineLevel="0" collapsed="false">
      <c r="A389" s="1" t="s">
        <v>661</v>
      </c>
      <c r="B389" s="1" t="s">
        <v>21</v>
      </c>
      <c r="C389" s="1" t="s">
        <v>12</v>
      </c>
      <c r="E389" s="1" t="s">
        <v>23</v>
      </c>
      <c r="F389" s="2" t="n">
        <v>0.0875694444444444</v>
      </c>
      <c r="G389" s="2" t="n">
        <v>0.0928356481481482</v>
      </c>
      <c r="H389" s="2" t="n">
        <v>0.0980092592592593</v>
      </c>
      <c r="I389" s="2" t="n">
        <v>0.0984953703703704</v>
      </c>
      <c r="J389" s="2" t="n">
        <f aca="false">SUM(F389:I389)</f>
        <v>0.376909722222222</v>
      </c>
    </row>
    <row r="390" customFormat="false" ht="12.75" hidden="false" customHeight="false" outlineLevel="0" collapsed="false">
      <c r="A390" s="1" t="s">
        <v>662</v>
      </c>
      <c r="B390" s="1" t="s">
        <v>21</v>
      </c>
      <c r="C390" s="1" t="s">
        <v>34</v>
      </c>
      <c r="E390" s="1" t="s">
        <v>663</v>
      </c>
      <c r="F390" s="2" t="n">
        <v>0.0928819444444444</v>
      </c>
      <c r="G390" s="2" t="n">
        <v>0.0885300925925926</v>
      </c>
      <c r="H390" s="2" t="n">
        <v>0.103275462962963</v>
      </c>
      <c r="I390" s="2" t="n">
        <v>0.12025462962963</v>
      </c>
      <c r="J390" s="2" t="n">
        <f aca="false">SUM(F390:I390)</f>
        <v>0.40494212962963</v>
      </c>
    </row>
    <row r="391" customFormat="false" ht="12.75" hidden="false" customHeight="false" outlineLevel="0" collapsed="false">
      <c r="A391" s="1" t="s">
        <v>664</v>
      </c>
      <c r="B391" s="1" t="s">
        <v>21</v>
      </c>
      <c r="C391" s="1" t="s">
        <v>44</v>
      </c>
      <c r="D391" s="1" t="s">
        <v>144</v>
      </c>
      <c r="E391" s="1" t="s">
        <v>62</v>
      </c>
      <c r="F391" s="2" t="n">
        <v>0.076087962962963</v>
      </c>
      <c r="G391" s="2" t="n">
        <v>0.0723611111111111</v>
      </c>
      <c r="H391" s="2" t="n">
        <v>0.069375</v>
      </c>
      <c r="I391" s="2" t="n">
        <v>0.0747337962962963</v>
      </c>
      <c r="J391" s="2" t="n">
        <f aca="false">SUM(F391:I391)</f>
        <v>0.29255787037037</v>
      </c>
    </row>
    <row r="392" customFormat="false" ht="12.75" hidden="false" customHeight="false" outlineLevel="0" collapsed="false">
      <c r="A392" s="1" t="s">
        <v>665</v>
      </c>
      <c r="B392" s="1" t="s">
        <v>11</v>
      </c>
      <c r="C392" s="1" t="s">
        <v>130</v>
      </c>
      <c r="D392" s="1" t="s">
        <v>666</v>
      </c>
      <c r="E392" s="1" t="s">
        <v>667</v>
      </c>
      <c r="F392" s="2" t="n">
        <v>0.0902199074074074</v>
      </c>
      <c r="G392" s="2" t="n">
        <v>0.0905555555555556</v>
      </c>
      <c r="H392" s="2" t="n">
        <v>0.105416666666667</v>
      </c>
      <c r="I392" s="2" t="n">
        <v>0.105590277777778</v>
      </c>
      <c r="J392" s="2" t="n">
        <f aca="false">SUM(F392:I392)</f>
        <v>0.391782407407407</v>
      </c>
    </row>
    <row r="393" customFormat="false" ht="12.75" hidden="false" customHeight="false" outlineLevel="0" collapsed="false">
      <c r="A393" s="1" t="s">
        <v>668</v>
      </c>
      <c r="B393" s="1" t="s">
        <v>21</v>
      </c>
      <c r="C393" s="1" t="s">
        <v>61</v>
      </c>
      <c r="E393" s="1" t="s">
        <v>23</v>
      </c>
      <c r="F393" s="2" t="n">
        <v>0.068275462962963</v>
      </c>
      <c r="G393" s="2" t="n">
        <v>0.065625</v>
      </c>
      <c r="H393" s="2" t="n">
        <v>0.0655787037037037</v>
      </c>
      <c r="I393" s="2" t="n">
        <v>0.0709837962962963</v>
      </c>
      <c r="J393" s="2" t="n">
        <f aca="false">SUM(F393:I393)</f>
        <v>0.270462962962963</v>
      </c>
    </row>
    <row r="394" customFormat="false" ht="12.75" hidden="false" customHeight="false" outlineLevel="0" collapsed="false">
      <c r="A394" s="1" t="s">
        <v>669</v>
      </c>
      <c r="B394" s="1" t="s">
        <v>21</v>
      </c>
      <c r="C394" s="1" t="s">
        <v>278</v>
      </c>
      <c r="D394" s="1" t="s">
        <v>670</v>
      </c>
      <c r="E394" s="1" t="s">
        <v>23</v>
      </c>
      <c r="F394" s="2" t="n">
        <v>0.0618634259259259</v>
      </c>
      <c r="G394" s="2" t="n">
        <v>0.0607291666666667</v>
      </c>
      <c r="H394" s="2" t="n">
        <v>0.0804050925925926</v>
      </c>
      <c r="I394" s="2" t="n">
        <v>0.0613657407407407</v>
      </c>
      <c r="J394" s="2" t="n">
        <f aca="false">SUM(F394:I394)</f>
        <v>0.264363425925926</v>
      </c>
    </row>
    <row r="395" customFormat="false" ht="12.75" hidden="false" customHeight="false" outlineLevel="0" collapsed="false">
      <c r="A395" s="1" t="s">
        <v>671</v>
      </c>
      <c r="B395" s="1" t="s">
        <v>21</v>
      </c>
      <c r="C395" s="1" t="s">
        <v>41</v>
      </c>
      <c r="E395" s="1" t="s">
        <v>23</v>
      </c>
      <c r="F395" s="2" t="n">
        <v>0.0906365740740741</v>
      </c>
      <c r="G395" s="2" t="n">
        <v>0.093587962962963</v>
      </c>
      <c r="H395" s="2" t="n">
        <v>0.0925810185185185</v>
      </c>
      <c r="I395" s="2" t="n">
        <v>0.110833333333333</v>
      </c>
      <c r="J395" s="2" t="n">
        <f aca="false">SUM(F395:I395)</f>
        <v>0.387638888888889</v>
      </c>
    </row>
    <row r="396" customFormat="false" ht="12.75" hidden="false" customHeight="false" outlineLevel="0" collapsed="false">
      <c r="A396" s="1" t="s">
        <v>672</v>
      </c>
      <c r="B396" s="1" t="s">
        <v>21</v>
      </c>
      <c r="C396" s="1" t="s">
        <v>47</v>
      </c>
      <c r="E396" s="1" t="s">
        <v>237</v>
      </c>
      <c r="F396" s="2" t="n">
        <v>0.0860532407407407</v>
      </c>
      <c r="G396" s="2" t="n">
        <v>0.0767708333333333</v>
      </c>
      <c r="H396" s="2" t="n">
        <v>0.0764467592592593</v>
      </c>
      <c r="I396" s="2" t="n">
        <v>0.0717592592592593</v>
      </c>
      <c r="J396" s="2" t="n">
        <f aca="false">SUM(F396:I396)</f>
        <v>0.311030092592593</v>
      </c>
    </row>
    <row r="397" customFormat="false" ht="12.75" hidden="false" customHeight="false" outlineLevel="0" collapsed="false">
      <c r="A397" s="1" t="s">
        <v>673</v>
      </c>
      <c r="B397" s="1" t="s">
        <v>11</v>
      </c>
      <c r="C397" s="1" t="s">
        <v>38</v>
      </c>
      <c r="E397" s="1" t="s">
        <v>23</v>
      </c>
      <c r="F397" s="2" t="n">
        <v>0.0810648148148148</v>
      </c>
      <c r="G397" s="2" t="n">
        <v>0.0794560185185185</v>
      </c>
      <c r="H397" s="2" t="n">
        <v>0.0800347222222222</v>
      </c>
      <c r="I397" s="2" t="n">
        <v>0.0854513888888889</v>
      </c>
      <c r="J397" s="2" t="n">
        <f aca="false">SUM(F397:I397)</f>
        <v>0.326006944444444</v>
      </c>
    </row>
    <row r="398" customFormat="false" ht="12.75" hidden="false" customHeight="false" outlineLevel="0" collapsed="false">
      <c r="A398" s="1" t="s">
        <v>674</v>
      </c>
      <c r="B398" s="1" t="s">
        <v>21</v>
      </c>
      <c r="C398" s="1" t="s">
        <v>41</v>
      </c>
      <c r="E398" s="1" t="s">
        <v>675</v>
      </c>
      <c r="F398" s="2" t="n">
        <v>0.094525462962963</v>
      </c>
      <c r="G398" s="2" t="n">
        <v>0.0899305555555556</v>
      </c>
      <c r="H398" s="2" t="n">
        <v>0.0864583333333334</v>
      </c>
      <c r="I398" s="2" t="n">
        <v>0.0944212962962963</v>
      </c>
      <c r="J398" s="2" t="n">
        <f aca="false">SUM(F398:I398)</f>
        <v>0.365335648148148</v>
      </c>
    </row>
    <row r="399" customFormat="false" ht="12.75" hidden="false" customHeight="false" outlineLevel="0" collapsed="false">
      <c r="A399" s="1" t="s">
        <v>676</v>
      </c>
      <c r="B399" s="1" t="s">
        <v>11</v>
      </c>
      <c r="C399" s="1" t="s">
        <v>550</v>
      </c>
      <c r="E399" s="1" t="s">
        <v>428</v>
      </c>
      <c r="F399" s="2" t="n">
        <v>0.0862847222222222</v>
      </c>
      <c r="G399" s="2" t="n">
        <v>0.0824652777777778</v>
      </c>
      <c r="H399" s="2" t="n">
        <v>0.0815856481481482</v>
      </c>
      <c r="I399" s="2" t="n">
        <v>0.0929861111111111</v>
      </c>
      <c r="J399" s="2" t="n">
        <f aca="false">SUM(F399:I399)</f>
        <v>0.343321759259259</v>
      </c>
    </row>
    <row r="400" customFormat="false" ht="12.75" hidden="false" customHeight="false" outlineLevel="0" collapsed="false">
      <c r="A400" s="1" t="s">
        <v>677</v>
      </c>
      <c r="B400" s="1" t="s">
        <v>21</v>
      </c>
      <c r="C400" s="1" t="s">
        <v>130</v>
      </c>
      <c r="D400" s="1" t="s">
        <v>75</v>
      </c>
      <c r="E400" s="1" t="s">
        <v>23</v>
      </c>
      <c r="F400" s="2" t="n">
        <v>0.07125</v>
      </c>
      <c r="G400" s="2" t="n">
        <v>0.0730324074074074</v>
      </c>
      <c r="H400" s="2" t="n">
        <v>0.0718402777777778</v>
      </c>
      <c r="I400" s="2" t="n">
        <v>0.0825231481481482</v>
      </c>
      <c r="J400" s="2" t="n">
        <f aca="false">SUM(F400:I400)</f>
        <v>0.298645833333333</v>
      </c>
    </row>
    <row r="401" customFormat="false" ht="12.75" hidden="false" customHeight="false" outlineLevel="0" collapsed="false">
      <c r="A401" s="1" t="s">
        <v>678</v>
      </c>
      <c r="B401" s="1" t="s">
        <v>21</v>
      </c>
      <c r="C401" s="1" t="s">
        <v>22</v>
      </c>
      <c r="D401" s="1" t="s">
        <v>75</v>
      </c>
      <c r="E401" s="1" t="s">
        <v>67</v>
      </c>
      <c r="F401" s="2" t="n">
        <v>0.10306712962963</v>
      </c>
      <c r="G401" s="2" t="n">
        <v>0.0961342592592593</v>
      </c>
      <c r="H401" s="2" t="n">
        <v>0.095625</v>
      </c>
      <c r="I401" s="2" t="n">
        <v>0.101875</v>
      </c>
      <c r="J401" s="2" t="n">
        <f aca="false">SUM(F401:I401)</f>
        <v>0.396701388888889</v>
      </c>
    </row>
    <row r="402" customFormat="false" ht="12.75" hidden="false" customHeight="false" outlineLevel="0" collapsed="false">
      <c r="A402" s="1" t="s">
        <v>679</v>
      </c>
      <c r="B402" s="1" t="s">
        <v>11</v>
      </c>
      <c r="C402" s="1" t="s">
        <v>12</v>
      </c>
      <c r="E402" s="1" t="s">
        <v>680</v>
      </c>
      <c r="F402" s="2" t="n">
        <v>0.0912615740740741</v>
      </c>
      <c r="G402" s="2" t="n">
        <v>0.0922337962962963</v>
      </c>
      <c r="H402" s="2" t="n">
        <v>0.0890277777777778</v>
      </c>
      <c r="I402" s="2" t="n">
        <v>0.0973148148148148</v>
      </c>
      <c r="J402" s="2" t="n">
        <f aca="false">SUM(F402:I402)</f>
        <v>0.369837962962963</v>
      </c>
    </row>
    <row r="403" customFormat="false" ht="12.75" hidden="false" customHeight="false" outlineLevel="0" collapsed="false">
      <c r="A403" s="1" t="s">
        <v>681</v>
      </c>
      <c r="B403" s="1" t="s">
        <v>11</v>
      </c>
      <c r="C403" s="1" t="s">
        <v>47</v>
      </c>
      <c r="D403" s="1" t="s">
        <v>478</v>
      </c>
      <c r="E403" s="1" t="s">
        <v>682</v>
      </c>
      <c r="F403" s="2" t="n">
        <v>0.102222222222222</v>
      </c>
      <c r="G403" s="2" t="n">
        <v>0.0981712962962963</v>
      </c>
      <c r="H403" s="2" t="n">
        <v>0.1115625</v>
      </c>
      <c r="I403" s="2" t="n">
        <v>0.110277777777778</v>
      </c>
      <c r="J403" s="2" t="n">
        <f aca="false">SUM(F403:I403)</f>
        <v>0.422233796296296</v>
      </c>
    </row>
    <row r="404" customFormat="false" ht="12.75" hidden="false" customHeight="false" outlineLevel="0" collapsed="false">
      <c r="A404" s="1" t="s">
        <v>683</v>
      </c>
      <c r="B404" s="1" t="s">
        <v>11</v>
      </c>
      <c r="C404" s="1" t="s">
        <v>18</v>
      </c>
      <c r="E404" s="1" t="s">
        <v>136</v>
      </c>
      <c r="F404" s="2" t="n">
        <v>0.108541666666667</v>
      </c>
      <c r="G404" s="2" t="n">
        <v>0.0972337962962963</v>
      </c>
      <c r="H404" s="2" t="n">
        <v>0.101863425925926</v>
      </c>
      <c r="I404" s="2" t="n">
        <v>0.101469907407407</v>
      </c>
      <c r="J404" s="2" t="n">
        <f aca="false">SUM(F404:I404)</f>
        <v>0.409108796296296</v>
      </c>
    </row>
    <row r="405" customFormat="false" ht="12.75" hidden="false" customHeight="false" outlineLevel="0" collapsed="false">
      <c r="A405" s="1" t="s">
        <v>684</v>
      </c>
      <c r="B405" s="1" t="s">
        <v>21</v>
      </c>
      <c r="C405" s="1" t="s">
        <v>101</v>
      </c>
      <c r="E405" s="1" t="s">
        <v>23</v>
      </c>
      <c r="F405" s="2" t="n">
        <v>0.0907407407407407</v>
      </c>
      <c r="G405" s="2" t="n">
        <v>0.0951041666666667</v>
      </c>
      <c r="H405" s="2" t="n">
        <v>0.0809837962962963</v>
      </c>
      <c r="I405" s="2" t="n">
        <v>0.132604166666667</v>
      </c>
      <c r="J405" s="2" t="n">
        <f aca="false">SUM(F405:I405)</f>
        <v>0.39943287037037</v>
      </c>
    </row>
    <row r="406" customFormat="false" ht="12.75" hidden="false" customHeight="false" outlineLevel="0" collapsed="false">
      <c r="A406" s="1" t="s">
        <v>685</v>
      </c>
      <c r="B406" s="1" t="s">
        <v>21</v>
      </c>
      <c r="C406" s="1" t="s">
        <v>186</v>
      </c>
      <c r="E406" s="1" t="s">
        <v>379</v>
      </c>
      <c r="F406" s="2" t="n">
        <v>0.0774537037037037</v>
      </c>
      <c r="G406" s="2" t="n">
        <v>0.0830902777777778</v>
      </c>
      <c r="H406" s="2" t="n">
        <v>0.0803587962962963</v>
      </c>
      <c r="I406" s="2" t="n">
        <v>0.0972569444444444</v>
      </c>
      <c r="J406" s="2" t="n">
        <f aca="false">SUM(F406:I406)</f>
        <v>0.338159722222222</v>
      </c>
    </row>
    <row r="407" customFormat="false" ht="12.75" hidden="false" customHeight="false" outlineLevel="0" collapsed="false">
      <c r="A407" s="1" t="s">
        <v>686</v>
      </c>
      <c r="B407" s="1" t="s">
        <v>21</v>
      </c>
      <c r="C407" s="1" t="s">
        <v>156</v>
      </c>
      <c r="E407" s="1" t="s">
        <v>23</v>
      </c>
      <c r="F407" s="2" t="n">
        <v>0.0684606481481482</v>
      </c>
      <c r="G407" s="2" t="n">
        <v>0.0664236111111111</v>
      </c>
      <c r="H407" s="2" t="n">
        <v>0.0753009259259259</v>
      </c>
      <c r="I407" s="2" t="n">
        <v>0.0702777777777778</v>
      </c>
      <c r="J407" s="2" t="n">
        <f aca="false">SUM(F407:I407)</f>
        <v>0.280462962962963</v>
      </c>
    </row>
    <row r="408" customFormat="false" ht="12.75" hidden="false" customHeight="false" outlineLevel="0" collapsed="false">
      <c r="A408" s="1" t="s">
        <v>687</v>
      </c>
      <c r="B408" s="1" t="s">
        <v>21</v>
      </c>
      <c r="C408" s="1" t="s">
        <v>12</v>
      </c>
      <c r="D408" s="1" t="s">
        <v>392</v>
      </c>
      <c r="E408" s="1" t="s">
        <v>203</v>
      </c>
      <c r="F408" s="2" t="n">
        <v>0.0874189814814815</v>
      </c>
      <c r="G408" s="2" t="n">
        <v>0.0799537037037037</v>
      </c>
      <c r="H408" s="2" t="n">
        <v>0.0771296296296296</v>
      </c>
      <c r="I408" s="2" t="n">
        <v>0.0920023148148148</v>
      </c>
      <c r="J408" s="2" t="n">
        <f aca="false">SUM(F408:I408)</f>
        <v>0.33650462962963</v>
      </c>
    </row>
    <row r="409" customFormat="false" ht="12.75" hidden="false" customHeight="false" outlineLevel="0" collapsed="false">
      <c r="A409" s="1" t="s">
        <v>688</v>
      </c>
      <c r="B409" s="1" t="s">
        <v>21</v>
      </c>
      <c r="C409" s="1" t="s">
        <v>44</v>
      </c>
      <c r="E409" s="1" t="s">
        <v>23</v>
      </c>
      <c r="F409" s="2" t="n">
        <v>0.0723726851851852</v>
      </c>
      <c r="G409" s="2" t="n">
        <v>0.0690625</v>
      </c>
      <c r="H409" s="2" t="n">
        <v>0.0697337962962963</v>
      </c>
      <c r="I409" s="2" t="n">
        <v>0.0813194444444444</v>
      </c>
      <c r="J409" s="2" t="n">
        <f aca="false">SUM(F409:I409)</f>
        <v>0.292488425925926</v>
      </c>
    </row>
    <row r="410" customFormat="false" ht="12.75" hidden="false" customHeight="false" outlineLevel="0" collapsed="false">
      <c r="A410" s="1" t="s">
        <v>689</v>
      </c>
      <c r="B410" s="1" t="s">
        <v>11</v>
      </c>
      <c r="C410" s="1" t="s">
        <v>118</v>
      </c>
      <c r="E410" s="1" t="s">
        <v>690</v>
      </c>
      <c r="F410" s="2" t="n">
        <v>0.0886458333333333</v>
      </c>
      <c r="G410" s="2" t="n">
        <v>0.0843981481481482</v>
      </c>
      <c r="H410" s="2" t="n">
        <v>0.0869560185185185</v>
      </c>
      <c r="I410" s="2" t="n">
        <v>0.0936574074074074</v>
      </c>
      <c r="J410" s="2" t="n">
        <f aca="false">SUM(F410:I410)</f>
        <v>0.353657407407407</v>
      </c>
    </row>
    <row r="411" customFormat="false" ht="12.75" hidden="false" customHeight="false" outlineLevel="0" collapsed="false">
      <c r="A411" s="1" t="s">
        <v>691</v>
      </c>
      <c r="B411" s="1" t="s">
        <v>21</v>
      </c>
      <c r="C411" s="1" t="s">
        <v>186</v>
      </c>
      <c r="E411" s="1" t="s">
        <v>235</v>
      </c>
      <c r="F411" s="2" t="n">
        <v>0.0854398148148148</v>
      </c>
      <c r="G411" s="2" t="n">
        <v>0.092662037037037</v>
      </c>
      <c r="H411" s="2" t="n">
        <v>0.112060185185185</v>
      </c>
      <c r="I411" s="2" t="n">
        <v>0.0878009259259259</v>
      </c>
      <c r="J411" s="2" t="n">
        <f aca="false">SUM(F411:I411)</f>
        <v>0.377962962962963</v>
      </c>
    </row>
    <row r="412" customFormat="false" ht="12.75" hidden="false" customHeight="false" outlineLevel="0" collapsed="false">
      <c r="A412" s="1" t="s">
        <v>692</v>
      </c>
      <c r="B412" s="1" t="s">
        <v>11</v>
      </c>
      <c r="C412" s="1" t="s">
        <v>74</v>
      </c>
      <c r="E412" s="1" t="s">
        <v>23</v>
      </c>
      <c r="F412" s="2" t="n">
        <v>0.0867361111111111</v>
      </c>
      <c r="G412" s="2" t="n">
        <v>0.0865393518518519</v>
      </c>
      <c r="H412" s="2" t="n">
        <v>0.0836805555555556</v>
      </c>
      <c r="I412" s="2" t="n">
        <v>0.0907638888888889</v>
      </c>
      <c r="J412" s="2" t="n">
        <f aca="false">SUM(F412:I412)</f>
        <v>0.347719907407407</v>
      </c>
    </row>
    <row r="413" customFormat="false" ht="12.75" hidden="false" customHeight="false" outlineLevel="0" collapsed="false">
      <c r="A413" s="1" t="s">
        <v>693</v>
      </c>
      <c r="B413" s="1" t="s">
        <v>11</v>
      </c>
      <c r="C413" s="1" t="s">
        <v>38</v>
      </c>
      <c r="D413" s="1" t="s">
        <v>694</v>
      </c>
      <c r="E413" s="1" t="s">
        <v>23</v>
      </c>
      <c r="F413" s="2" t="n">
        <v>0.103680555555556</v>
      </c>
      <c r="G413" s="2" t="n">
        <v>0.109560185185185</v>
      </c>
      <c r="H413" s="2" t="n">
        <v>0.1078125</v>
      </c>
      <c r="I413" s="2" t="n">
        <v>0.0949768518518519</v>
      </c>
      <c r="J413" s="2" t="n">
        <f aca="false">SUM(F413:I413)</f>
        <v>0.416030092592593</v>
      </c>
    </row>
    <row r="414" customFormat="false" ht="12.75" hidden="false" customHeight="false" outlineLevel="0" collapsed="false">
      <c r="A414" s="1" t="s">
        <v>695</v>
      </c>
      <c r="B414" s="1" t="s">
        <v>21</v>
      </c>
      <c r="C414" s="1" t="s">
        <v>44</v>
      </c>
      <c r="D414" s="1" t="s">
        <v>696</v>
      </c>
      <c r="E414" s="1" t="s">
        <v>147</v>
      </c>
      <c r="F414" s="2" t="n">
        <v>0.0847222222222222</v>
      </c>
      <c r="G414" s="2" t="n">
        <v>0.0858101851851852</v>
      </c>
      <c r="H414" s="2" t="n">
        <v>0.105891203703704</v>
      </c>
      <c r="I414" s="2" t="n">
        <v>0.0911805555555556</v>
      </c>
      <c r="J414" s="2" t="n">
        <f aca="false">SUM(F414:I414)</f>
        <v>0.367604166666667</v>
      </c>
    </row>
    <row r="415" customFormat="false" ht="12.75" hidden="false" customHeight="false" outlineLevel="0" collapsed="false">
      <c r="A415" s="1" t="s">
        <v>697</v>
      </c>
      <c r="B415" s="1" t="s">
        <v>11</v>
      </c>
      <c r="C415" s="1" t="s">
        <v>34</v>
      </c>
      <c r="E415" s="1" t="s">
        <v>213</v>
      </c>
      <c r="F415" s="2" t="n">
        <v>0.0891782407407408</v>
      </c>
      <c r="G415" s="2" t="n">
        <v>0.0929976851851852</v>
      </c>
      <c r="H415" s="2" t="n">
        <v>0.091400462962963</v>
      </c>
      <c r="I415" s="2" t="n">
        <v>0.100150462962963</v>
      </c>
      <c r="J415" s="2" t="n">
        <f aca="false">SUM(F415:I415)</f>
        <v>0.373726851851852</v>
      </c>
    </row>
    <row r="416" customFormat="false" ht="12.75" hidden="false" customHeight="false" outlineLevel="0" collapsed="false">
      <c r="A416" s="1" t="s">
        <v>698</v>
      </c>
      <c r="B416" s="1" t="s">
        <v>11</v>
      </c>
      <c r="C416" s="1" t="s">
        <v>50</v>
      </c>
      <c r="E416" s="1" t="s">
        <v>23</v>
      </c>
      <c r="F416" s="2" t="n">
        <v>0.10375</v>
      </c>
      <c r="G416" s="2" t="n">
        <v>0.105185185185185</v>
      </c>
      <c r="H416" s="2" t="n">
        <v>0.103634259259259</v>
      </c>
      <c r="I416" s="2" t="n">
        <v>0.157453703703704</v>
      </c>
      <c r="J416" s="2" t="n">
        <f aca="false">SUM(F416:I416)</f>
        <v>0.470023148148148</v>
      </c>
    </row>
    <row r="417" customFormat="false" ht="12.75" hidden="false" customHeight="false" outlineLevel="0" collapsed="false">
      <c r="A417" s="1" t="s">
        <v>699</v>
      </c>
      <c r="B417" s="1" t="s">
        <v>11</v>
      </c>
      <c r="C417" s="1" t="s">
        <v>41</v>
      </c>
      <c r="E417" s="1" t="s">
        <v>525</v>
      </c>
      <c r="F417" s="2" t="n">
        <v>0.0831481481481482</v>
      </c>
      <c r="G417" s="2" t="n">
        <v>0.0826273148148148</v>
      </c>
      <c r="H417" s="2" t="n">
        <v>0.0831712962962963</v>
      </c>
      <c r="I417" s="2" t="n">
        <v>0.085</v>
      </c>
      <c r="J417" s="2" t="n">
        <f aca="false">SUM(F417:I417)</f>
        <v>0.333946759259259</v>
      </c>
    </row>
    <row r="418" customFormat="false" ht="12.75" hidden="false" customHeight="false" outlineLevel="0" collapsed="false">
      <c r="A418" s="1" t="s">
        <v>700</v>
      </c>
      <c r="B418" s="1" t="s">
        <v>21</v>
      </c>
      <c r="C418" s="1" t="s">
        <v>130</v>
      </c>
      <c r="D418" s="1" t="s">
        <v>701</v>
      </c>
      <c r="E418" s="1" t="s">
        <v>13</v>
      </c>
      <c r="F418" s="2" t="n">
        <v>0.0747222222222222</v>
      </c>
      <c r="G418" s="2" t="n">
        <v>0.0776041666666667</v>
      </c>
      <c r="H418" s="2" t="n">
        <v>0.0743865740740741</v>
      </c>
      <c r="I418" s="2" t="n">
        <v>0.0814699074074074</v>
      </c>
      <c r="J418" s="2" t="n">
        <f aca="false">SUM(F418:I418)</f>
        <v>0.30818287037037</v>
      </c>
    </row>
    <row r="419" customFormat="false" ht="12.75" hidden="false" customHeight="false" outlineLevel="0" collapsed="false">
      <c r="A419" s="1" t="s">
        <v>702</v>
      </c>
      <c r="B419" s="1" t="s">
        <v>21</v>
      </c>
      <c r="C419" s="1" t="s">
        <v>22</v>
      </c>
      <c r="E419" s="1" t="s">
        <v>91</v>
      </c>
      <c r="F419" s="2" t="n">
        <v>0.0805787037037037</v>
      </c>
      <c r="G419" s="2" t="n">
        <v>0.0818171296296296</v>
      </c>
      <c r="H419" s="2" t="n">
        <v>0.0780787037037037</v>
      </c>
      <c r="I419" s="2" t="n">
        <v>0.0864351851851852</v>
      </c>
      <c r="J419" s="2" t="n">
        <f aca="false">SUM(F419:I419)</f>
        <v>0.326909722222222</v>
      </c>
    </row>
    <row r="420" customFormat="false" ht="12.75" hidden="false" customHeight="false" outlineLevel="0" collapsed="false">
      <c r="A420" s="1" t="s">
        <v>703</v>
      </c>
      <c r="B420" s="1" t="s">
        <v>11</v>
      </c>
      <c r="C420" s="1" t="s">
        <v>28</v>
      </c>
      <c r="E420" s="1" t="s">
        <v>23</v>
      </c>
      <c r="F420" s="2" t="n">
        <v>0.0895138888888889</v>
      </c>
      <c r="G420" s="2" t="n">
        <v>0.0963425925925926</v>
      </c>
      <c r="H420" s="2" t="n">
        <v>0.0850810185185185</v>
      </c>
      <c r="I420" s="2" t="n">
        <v>0.112789351851852</v>
      </c>
      <c r="J420" s="2" t="n">
        <f aca="false">SUM(F420:I420)</f>
        <v>0.383726851851852</v>
      </c>
    </row>
    <row r="421" customFormat="false" ht="12.75" hidden="false" customHeight="false" outlineLevel="0" collapsed="false">
      <c r="A421" s="1" t="s">
        <v>704</v>
      </c>
      <c r="B421" s="1" t="s">
        <v>21</v>
      </c>
      <c r="C421" s="1" t="s">
        <v>38</v>
      </c>
      <c r="E421" s="1" t="s">
        <v>23</v>
      </c>
      <c r="F421" s="2" t="n">
        <v>0.077337962962963</v>
      </c>
      <c r="G421" s="2" t="n">
        <v>0.0732060185185185</v>
      </c>
      <c r="H421" s="2" t="n">
        <v>0.075462962962963</v>
      </c>
      <c r="I421" s="2" t="n">
        <v>0.0812152777777778</v>
      </c>
      <c r="J421" s="2" t="n">
        <f aca="false">SUM(F421:I421)</f>
        <v>0.307222222222222</v>
      </c>
    </row>
    <row r="422" customFormat="false" ht="12.75" hidden="false" customHeight="false" outlineLevel="0" collapsed="false">
      <c r="A422" s="1" t="s">
        <v>705</v>
      </c>
      <c r="B422" s="1" t="s">
        <v>21</v>
      </c>
      <c r="C422" s="1" t="s">
        <v>550</v>
      </c>
      <c r="E422" s="1" t="s">
        <v>706</v>
      </c>
      <c r="F422" s="2" t="n">
        <v>0.0905439814814815</v>
      </c>
      <c r="G422" s="2" t="n">
        <v>0.0887384259259259</v>
      </c>
      <c r="H422" s="2" t="n">
        <v>0.0851851851851852</v>
      </c>
      <c r="I422" s="2" t="n">
        <v>0.0903703703703704</v>
      </c>
      <c r="J422" s="2" t="n">
        <f aca="false">SUM(F422:I422)</f>
        <v>0.354837962962963</v>
      </c>
    </row>
    <row r="423" customFormat="false" ht="12.75" hidden="false" customHeight="false" outlineLevel="0" collapsed="false">
      <c r="A423" s="1" t="s">
        <v>707</v>
      </c>
      <c r="B423" s="1" t="s">
        <v>21</v>
      </c>
      <c r="C423" s="1" t="s">
        <v>44</v>
      </c>
      <c r="E423" s="1" t="s">
        <v>23</v>
      </c>
      <c r="F423" s="2" t="n">
        <v>0.0865972222222222</v>
      </c>
      <c r="G423" s="2" t="n">
        <v>0.100972222222222</v>
      </c>
      <c r="H423" s="2" t="n">
        <v>0.0788310185185185</v>
      </c>
      <c r="I423" s="2" t="n">
        <v>0.0885185185185185</v>
      </c>
      <c r="J423" s="2" t="n">
        <f aca="false">SUM(F423:I423)</f>
        <v>0.354918981481482</v>
      </c>
    </row>
    <row r="424" customFormat="false" ht="12.75" hidden="false" customHeight="false" outlineLevel="0" collapsed="false">
      <c r="A424" s="1" t="s">
        <v>708</v>
      </c>
      <c r="B424" s="1" t="s">
        <v>21</v>
      </c>
      <c r="C424" s="1" t="s">
        <v>18</v>
      </c>
      <c r="D424" s="1" t="s">
        <v>694</v>
      </c>
      <c r="E424" s="1" t="s">
        <v>85</v>
      </c>
      <c r="F424" s="2" t="n">
        <v>0.0781944444444444</v>
      </c>
      <c r="G424" s="2" t="n">
        <v>0.0796990740740741</v>
      </c>
      <c r="H424" s="2" t="n">
        <v>0.0785300925925926</v>
      </c>
      <c r="I424" s="2" t="n">
        <v>0.0874421296296296</v>
      </c>
      <c r="J424" s="2" t="n">
        <f aca="false">SUM(F424:I424)</f>
        <v>0.323865740740741</v>
      </c>
    </row>
    <row r="425" customFormat="false" ht="12.75" hidden="false" customHeight="false" outlineLevel="0" collapsed="false">
      <c r="A425" s="1" t="s">
        <v>709</v>
      </c>
      <c r="B425" s="1" t="s">
        <v>21</v>
      </c>
      <c r="C425" s="1" t="s">
        <v>41</v>
      </c>
      <c r="E425" s="1" t="s">
        <v>710</v>
      </c>
      <c r="F425" s="2" t="n">
        <v>0.0749768518518519</v>
      </c>
      <c r="G425" s="2" t="n">
        <v>0.0716319444444444</v>
      </c>
      <c r="H425" s="2" t="n">
        <v>0.078125</v>
      </c>
      <c r="I425" s="2" t="n">
        <v>0.0794328703703704</v>
      </c>
      <c r="J425" s="2" t="n">
        <f aca="false">SUM(F425:I425)</f>
        <v>0.304166666666667</v>
      </c>
    </row>
    <row r="426" customFormat="false" ht="12.75" hidden="false" customHeight="false" outlineLevel="0" collapsed="false">
      <c r="A426" s="1" t="s">
        <v>711</v>
      </c>
      <c r="B426" s="1" t="s">
        <v>21</v>
      </c>
      <c r="C426" s="1" t="s">
        <v>229</v>
      </c>
      <c r="E426" s="1" t="s">
        <v>23</v>
      </c>
      <c r="F426" s="2" t="n">
        <v>0.0882291666666667</v>
      </c>
      <c r="G426" s="2" t="n">
        <v>0.0984259259259259</v>
      </c>
      <c r="H426" s="2" t="n">
        <v>0.0916666666666667</v>
      </c>
      <c r="I426" s="2" t="n">
        <v>0.0973032407407408</v>
      </c>
      <c r="J426" s="2" t="n">
        <f aca="false">SUM(F426:I426)</f>
        <v>0.375625</v>
      </c>
    </row>
    <row r="427" customFormat="false" ht="12.75" hidden="false" customHeight="false" outlineLevel="0" collapsed="false">
      <c r="A427" s="1" t="s">
        <v>712</v>
      </c>
      <c r="B427" s="1" t="s">
        <v>21</v>
      </c>
      <c r="C427" s="1" t="s">
        <v>22</v>
      </c>
      <c r="D427" s="1" t="s">
        <v>78</v>
      </c>
      <c r="E427" s="1" t="s">
        <v>713</v>
      </c>
      <c r="F427" s="2" t="n">
        <v>0.0838773148148148</v>
      </c>
      <c r="G427" s="2" t="n">
        <v>0.0853240740740741</v>
      </c>
      <c r="H427" s="2" t="n">
        <v>0.0981018518518518</v>
      </c>
      <c r="I427" s="2" t="n">
        <v>0.0838541666666667</v>
      </c>
      <c r="J427" s="2" t="n">
        <f aca="false">SUM(F427:I427)</f>
        <v>0.351157407407407</v>
      </c>
    </row>
    <row r="428" customFormat="false" ht="12.75" hidden="false" customHeight="false" outlineLevel="0" collapsed="false">
      <c r="A428" s="1" t="s">
        <v>714</v>
      </c>
      <c r="B428" s="1" t="s">
        <v>21</v>
      </c>
      <c r="C428" s="1" t="s">
        <v>44</v>
      </c>
      <c r="E428" s="1" t="s">
        <v>23</v>
      </c>
      <c r="F428" s="2" t="n">
        <v>0.0897453703703704</v>
      </c>
      <c r="G428" s="2" t="n">
        <v>0.0895023148148148</v>
      </c>
      <c r="H428" s="2" t="n">
        <v>0.0802893518518519</v>
      </c>
      <c r="I428" s="2" t="n">
        <v>0.095162037037037</v>
      </c>
      <c r="J428" s="2" t="n">
        <f aca="false">SUM(F428:I428)</f>
        <v>0.354699074074074</v>
      </c>
    </row>
    <row r="429" customFormat="false" ht="12.75" hidden="false" customHeight="false" outlineLevel="0" collapsed="false">
      <c r="A429" s="1" t="s">
        <v>715</v>
      </c>
      <c r="B429" s="1" t="s">
        <v>21</v>
      </c>
      <c r="C429" s="1" t="s">
        <v>44</v>
      </c>
      <c r="E429" s="1" t="s">
        <v>48</v>
      </c>
      <c r="F429" s="2" t="n">
        <v>0.0685763888888889</v>
      </c>
      <c r="G429" s="2" t="n">
        <v>0.0681828703703704</v>
      </c>
      <c r="H429" s="2" t="n">
        <v>0.0703819444444444</v>
      </c>
      <c r="I429" s="2" t="n">
        <v>0.0723842592592593</v>
      </c>
      <c r="J429" s="2" t="n">
        <f aca="false">SUM(F429:I429)</f>
        <v>0.279525462962963</v>
      </c>
    </row>
  </sheetData>
  <autoFilter ref="A1:J4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1:22:00Z</dcterms:created>
  <dc:creator>Tamás Krisztián</dc:creator>
  <dc:description/>
  <dc:language>en-US</dc:language>
  <cp:lastModifiedBy>Tamás Krisztián</cp:lastModifiedBy>
  <dcterms:modified xsi:type="dcterms:W3CDTF">2017-02-14T21:09:12Z</dcterms:modified>
  <cp:revision>0</cp:revision>
  <dc:subject/>
  <dc:title/>
</cp:coreProperties>
</file>