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" sheetId="1" state="visible" r:id="rId2"/>
  </sheets>
  <externalReferences>
    <externalReference r:id="rId3"/>
  </externalReferences>
  <definedNames>
    <definedName function="false" hidden="true" localSheetId="0" name="_xlnm._FilterDatabase" vbProcedure="false">4x!$A$1:$K$293</definedName>
    <definedName function="false" hidden="false" name="alap" vbProcedure="false">#REF!</definedName>
    <definedName function="false" hidden="false" name="alap2" vbProcedure="false">#REF!</definedName>
    <definedName function="false" hidden="false" name="as" vbProcedure="false">#REF!</definedName>
    <definedName function="false" hidden="false" name="bal" vbProcedure="false">[1]Munka3!$A$1:$E$341</definedName>
    <definedName function="false" hidden="false" name="balmar" vbProcedure="false">#REF!</definedName>
    <definedName function="false" hidden="false" name="harom" vbProcedure="false">4x!$J$2</definedName>
    <definedName function="false" hidden="false" name="tri" vbProcedure="false">4x!$A$1:$K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470">
  <si>
    <t xml:space="preserve">Név</t>
  </si>
  <si>
    <t xml:space="preserve">Neme</t>
  </si>
  <si>
    <t xml:space="preserve">Szül. év</t>
  </si>
  <si>
    <t xml:space="preserve">Kat.hely</t>
  </si>
  <si>
    <t xml:space="preserve">Egyesület</t>
  </si>
  <si>
    <t xml:space="preserve">Lakcím belföldi helys.</t>
  </si>
  <si>
    <t xml:space="preserve">Legjobb tavasz</t>
  </si>
  <si>
    <t xml:space="preserve">E.ON Délibáb Félmaraton</t>
  </si>
  <si>
    <t xml:space="preserve">Nike Budapest Félmaraton</t>
  </si>
  <si>
    <t xml:space="preserve">Intersport Balaton Félmaraton</t>
  </si>
  <si>
    <t xml:space="preserve">Össz idő</t>
  </si>
  <si>
    <t xml:space="preserve">Beda Szabolcs</t>
  </si>
  <si>
    <t xml:space="preserve">Férfi</t>
  </si>
  <si>
    <t xml:space="preserve">F5/1</t>
  </si>
  <si>
    <t xml:space="preserve">ELTE ADSK</t>
  </si>
  <si>
    <t xml:space="preserve">Budapest</t>
  </si>
  <si>
    <t xml:space="preserve">01:17:29</t>
  </si>
  <si>
    <t xml:space="preserve">01:12:18</t>
  </si>
  <si>
    <t xml:space="preserve">Szabó István</t>
  </si>
  <si>
    <t xml:space="preserve">S3/1</t>
  </si>
  <si>
    <t xml:space="preserve">Gyuró-team SE</t>
  </si>
  <si>
    <t xml:space="preserve">Gödöllő</t>
  </si>
  <si>
    <t xml:space="preserve">01:29:51</t>
  </si>
  <si>
    <t xml:space="preserve">01:23:18</t>
  </si>
  <si>
    <t xml:space="preserve">01:24:30</t>
  </si>
  <si>
    <t xml:space="preserve">Hönsch Viktor</t>
  </si>
  <si>
    <t xml:space="preserve">S3/2</t>
  </si>
  <si>
    <t xml:space="preserve">01:29:11</t>
  </si>
  <si>
    <t xml:space="preserve">01:23:44</t>
  </si>
  <si>
    <t xml:space="preserve">01:26:20</t>
  </si>
  <si>
    <t xml:space="preserve">Nyitrai Csaba</t>
  </si>
  <si>
    <t xml:space="preserve">F2/1</t>
  </si>
  <si>
    <t xml:space="preserve">Jászberény Futászai</t>
  </si>
  <si>
    <t xml:space="preserve">Jászapáti</t>
  </si>
  <si>
    <t xml:space="preserve">01:37:30</t>
  </si>
  <si>
    <t xml:space="preserve">01:25:26</t>
  </si>
  <si>
    <t xml:space="preserve">F5/2</t>
  </si>
  <si>
    <t xml:space="preserve">Nike Futóklub - Győr</t>
  </si>
  <si>
    <t xml:space="preserve">Győr</t>
  </si>
  <si>
    <t xml:space="preserve">01:32:03</t>
  </si>
  <si>
    <t xml:space="preserve">01:30:08</t>
  </si>
  <si>
    <t xml:space="preserve">Keller Elek</t>
  </si>
  <si>
    <t xml:space="preserve">F5/3</t>
  </si>
  <si>
    <t xml:space="preserve">Amatőr</t>
  </si>
  <si>
    <t xml:space="preserve">Püspökladány</t>
  </si>
  <si>
    <t xml:space="preserve">01:42:12</t>
  </si>
  <si>
    <t xml:space="preserve">01:29:50</t>
  </si>
  <si>
    <t xml:space="preserve">01:26:26</t>
  </si>
  <si>
    <t xml:space="preserve">dr. Rozsnyai Lilla</t>
  </si>
  <si>
    <t xml:space="preserve">Nő</t>
  </si>
  <si>
    <t xml:space="preserve">N4/1</t>
  </si>
  <si>
    <t xml:space="preserve">Füzesabony</t>
  </si>
  <si>
    <t xml:space="preserve">01:38:10</t>
  </si>
  <si>
    <t xml:space="preserve">01:29:42</t>
  </si>
  <si>
    <t xml:space="preserve">01:31:09</t>
  </si>
  <si>
    <t xml:space="preserve">Blaschek István </t>
  </si>
  <si>
    <t xml:space="preserve">S2/1</t>
  </si>
  <si>
    <t xml:space="preserve">Oroszlány</t>
  </si>
  <si>
    <t xml:space="preserve">01:39:44</t>
  </si>
  <si>
    <t xml:space="preserve">01:30:41</t>
  </si>
  <si>
    <t xml:space="preserve">01:29:57</t>
  </si>
  <si>
    <t xml:space="preserve">Lukács Balázs</t>
  </si>
  <si>
    <t xml:space="preserve">F3/1</t>
  </si>
  <si>
    <t xml:space="preserve">MOC Maratonklub</t>
  </si>
  <si>
    <t xml:space="preserve">01:44:34</t>
  </si>
  <si>
    <t xml:space="preserve">01:30:17</t>
  </si>
  <si>
    <t xml:space="preserve">01:29:54</t>
  </si>
  <si>
    <t xml:space="preserve">Darázs Angelika </t>
  </si>
  <si>
    <t xml:space="preserve">W1/1</t>
  </si>
  <si>
    <t xml:space="preserve">01:38:27</t>
  </si>
  <si>
    <t xml:space="preserve">01:38:48</t>
  </si>
  <si>
    <t xml:space="preserve">01:28:58</t>
  </si>
  <si>
    <t xml:space="preserve">Gulyás Krisztina</t>
  </si>
  <si>
    <t xml:space="preserve">W1/2</t>
  </si>
  <si>
    <t xml:space="preserve">01:44:46</t>
  </si>
  <si>
    <t xml:space="preserve">01:29:30</t>
  </si>
  <si>
    <t xml:space="preserve">01:26:31</t>
  </si>
  <si>
    <t xml:space="preserve">Szabó Sándor</t>
  </si>
  <si>
    <t xml:space="preserve">S1/1</t>
  </si>
  <si>
    <t xml:space="preserve">01:41:55</t>
  </si>
  <si>
    <t xml:space="preserve">01:35:43</t>
  </si>
  <si>
    <t xml:space="preserve">01:30:33</t>
  </si>
  <si>
    <t xml:space="preserve">Jónás Gyula ifj</t>
  </si>
  <si>
    <t xml:space="preserve">F6/1</t>
  </si>
  <si>
    <t xml:space="preserve">Nike Futóblog</t>
  </si>
  <si>
    <t xml:space="preserve">01:42:51</t>
  </si>
  <si>
    <t xml:space="preserve">01:27:23</t>
  </si>
  <si>
    <t xml:space="preserve">Benke János</t>
  </si>
  <si>
    <t xml:space="preserve">F6/2</t>
  </si>
  <si>
    <t xml:space="preserve">Mezőtúr</t>
  </si>
  <si>
    <t xml:space="preserve">01:54:47</t>
  </si>
  <si>
    <t xml:space="preserve">01:32:49</t>
  </si>
  <si>
    <t xml:space="preserve">01:31:38</t>
  </si>
  <si>
    <t xml:space="preserve">Wolford Gábor </t>
  </si>
  <si>
    <t xml:space="preserve">F4/1</t>
  </si>
  <si>
    <t xml:space="preserve">Szeged</t>
  </si>
  <si>
    <t xml:space="preserve">01:54:21</t>
  </si>
  <si>
    <t xml:space="preserve">01:33:16</t>
  </si>
  <si>
    <t xml:space="preserve">01:29:38</t>
  </si>
  <si>
    <t xml:space="preserve">Kertész Ervin</t>
  </si>
  <si>
    <t xml:space="preserve">S1/2</t>
  </si>
  <si>
    <t xml:space="preserve">Ásványráró</t>
  </si>
  <si>
    <t xml:space="preserve">01:55:25</t>
  </si>
  <si>
    <t xml:space="preserve">01:34:51</t>
  </si>
  <si>
    <t xml:space="preserve">Német Zoltán</t>
  </si>
  <si>
    <t xml:space="preserve">S1/3</t>
  </si>
  <si>
    <t xml:space="preserve">01:43:41</t>
  </si>
  <si>
    <t xml:space="preserve">01:33:01</t>
  </si>
  <si>
    <t xml:space="preserve">01:34:26</t>
  </si>
  <si>
    <t xml:space="preserve">Muhari Gábor</t>
  </si>
  <si>
    <t xml:space="preserve">S1/4</t>
  </si>
  <si>
    <t xml:space="preserve">01:54:15</t>
  </si>
  <si>
    <t xml:space="preserve">01:33:33</t>
  </si>
  <si>
    <t xml:space="preserve">Máthé Zoltán</t>
  </si>
  <si>
    <t xml:space="preserve">F6/3</t>
  </si>
  <si>
    <t xml:space="preserve">01:51:36</t>
  </si>
  <si>
    <t xml:space="preserve">01:33:50</t>
  </si>
  <si>
    <t xml:space="preserve">01:33:57</t>
  </si>
  <si>
    <t xml:space="preserve">Szabó Zsolt</t>
  </si>
  <si>
    <t xml:space="preserve">F6/4</t>
  </si>
  <si>
    <t xml:space="preserve">Á.E.K.</t>
  </si>
  <si>
    <t xml:space="preserve">02:01:30</t>
  </si>
  <si>
    <t xml:space="preserve">01:33:13</t>
  </si>
  <si>
    <t xml:space="preserve">Baranyi János</t>
  </si>
  <si>
    <t xml:space="preserve">F3/2</t>
  </si>
  <si>
    <t xml:space="preserve">Nike Futóklub</t>
  </si>
  <si>
    <t xml:space="preserve">Szigetszentmárton</t>
  </si>
  <si>
    <t xml:space="preserve">02:01:23</t>
  </si>
  <si>
    <t xml:space="preserve">01:36:13</t>
  </si>
  <si>
    <t xml:space="preserve">01:29:33</t>
  </si>
  <si>
    <t xml:space="preserve">Patyi András</t>
  </si>
  <si>
    <t xml:space="preserve">F4/2</t>
  </si>
  <si>
    <t xml:space="preserve">Solymár</t>
  </si>
  <si>
    <t xml:space="preserve">01:54:31</t>
  </si>
  <si>
    <t xml:space="preserve">01:36:45</t>
  </si>
  <si>
    <t xml:space="preserve">01:31:48</t>
  </si>
  <si>
    <t xml:space="preserve">Szigeti Miklós</t>
  </si>
  <si>
    <t xml:space="preserve">S1/5</t>
  </si>
  <si>
    <t xml:space="preserve">01:51:42</t>
  </si>
  <si>
    <t xml:space="preserve">01:38:50</t>
  </si>
  <si>
    <t xml:space="preserve">01:34:42</t>
  </si>
  <si>
    <t xml:space="preserve">Sipos Sándor</t>
  </si>
  <si>
    <t xml:space="preserve">S3/3</t>
  </si>
  <si>
    <t xml:space="preserve">HASE</t>
  </si>
  <si>
    <t xml:space="preserve">01:52:06</t>
  </si>
  <si>
    <t xml:space="preserve">01:41:27</t>
  </si>
  <si>
    <t xml:space="preserve">01:36:26</t>
  </si>
  <si>
    <t xml:space="preserve">Hullár Norbert </t>
  </si>
  <si>
    <t xml:space="preserve">F4/3</t>
  </si>
  <si>
    <t xml:space="preserve">Gyermely</t>
  </si>
  <si>
    <t xml:space="preserve">02:01:39</t>
  </si>
  <si>
    <t xml:space="preserve">01:34:33</t>
  </si>
  <si>
    <t xml:space="preserve">01:32:04</t>
  </si>
  <si>
    <t xml:space="preserve">Burányi Viktor</t>
  </si>
  <si>
    <t xml:space="preserve">F6/5</t>
  </si>
  <si>
    <t xml:space="preserve">Szaratov II. Klub</t>
  </si>
  <si>
    <t xml:space="preserve">01:49:11</t>
  </si>
  <si>
    <t xml:space="preserve">01:40:11</t>
  </si>
  <si>
    <t xml:space="preserve">01:33:51</t>
  </si>
  <si>
    <t xml:space="preserve">Bakos Gábor</t>
  </si>
  <si>
    <t xml:space="preserve">S1/6</t>
  </si>
  <si>
    <t xml:space="preserve">Dunakeszi</t>
  </si>
  <si>
    <t xml:space="preserve">02:01:35</t>
  </si>
  <si>
    <t xml:space="preserve">01:32:21</t>
  </si>
  <si>
    <t xml:space="preserve">Kocza István</t>
  </si>
  <si>
    <t xml:space="preserve">F6/6</t>
  </si>
  <si>
    <t xml:space="preserve">Jászberény</t>
  </si>
  <si>
    <t xml:space="preserve">01:54:16</t>
  </si>
  <si>
    <t xml:space="preserve">01:43:16</t>
  </si>
  <si>
    <t xml:space="preserve">Hanzel Norbert</t>
  </si>
  <si>
    <t xml:space="preserve">F5/4</t>
  </si>
  <si>
    <t xml:space="preserve">Gróf Hadik A. HSE</t>
  </si>
  <si>
    <t xml:space="preserve">01:58:21</t>
  </si>
  <si>
    <t xml:space="preserve">01:37:56</t>
  </si>
  <si>
    <t xml:space="preserve">Pintér Ferenc</t>
  </si>
  <si>
    <t xml:space="preserve">S2/2</t>
  </si>
  <si>
    <t xml:space="preserve">Győri FutOltók</t>
  </si>
  <si>
    <t xml:space="preserve">01:51:50</t>
  </si>
  <si>
    <t xml:space="preserve">01:44:20</t>
  </si>
  <si>
    <t xml:space="preserve">Molnár Péter</t>
  </si>
  <si>
    <t xml:space="preserve">F6/7</t>
  </si>
  <si>
    <t xml:space="preserve">Chinoin SC</t>
  </si>
  <si>
    <t xml:space="preserve">01:48:35</t>
  </si>
  <si>
    <t xml:space="preserve">01:47:58</t>
  </si>
  <si>
    <t xml:space="preserve">01:39:41</t>
  </si>
  <si>
    <t xml:space="preserve">Boros Ferenc</t>
  </si>
  <si>
    <t xml:space="preserve">S1/7</t>
  </si>
  <si>
    <t xml:space="preserve">02:08:05</t>
  </si>
  <si>
    <t xml:space="preserve">01:40:24</t>
  </si>
  <si>
    <t xml:space="preserve">01:32:40</t>
  </si>
  <si>
    <t xml:space="preserve">Nagy Henrik </t>
  </si>
  <si>
    <t xml:space="preserve">F6/8</t>
  </si>
  <si>
    <t xml:space="preserve">Abasár</t>
  </si>
  <si>
    <t xml:space="preserve">01:52:46</t>
  </si>
  <si>
    <t xml:space="preserve">01:43:20</t>
  </si>
  <si>
    <t xml:space="preserve">Kaluz Ákos Bertalan</t>
  </si>
  <si>
    <t xml:space="preserve">F4/4</t>
  </si>
  <si>
    <t xml:space="preserve">Seregélyes</t>
  </si>
  <si>
    <t xml:space="preserve">01:52:43</t>
  </si>
  <si>
    <t xml:space="preserve">01:43:39</t>
  </si>
  <si>
    <t xml:space="preserve">01:43:45</t>
  </si>
  <si>
    <t xml:space="preserve">Kovács Zoltán</t>
  </si>
  <si>
    <t xml:space="preserve">F6/9</t>
  </si>
  <si>
    <t xml:space="preserve">Szigetszentmiklós</t>
  </si>
  <si>
    <t xml:space="preserve">01:58:13</t>
  </si>
  <si>
    <t xml:space="preserve">01:40:52</t>
  </si>
  <si>
    <t xml:space="preserve">01:36:15</t>
  </si>
  <si>
    <t xml:space="preserve">Gyóni Károly</t>
  </si>
  <si>
    <t xml:space="preserve">F4/5</t>
  </si>
  <si>
    <t xml:space="preserve">KELE</t>
  </si>
  <si>
    <t xml:space="preserve">Kalocsa</t>
  </si>
  <si>
    <t xml:space="preserve">02:00:02</t>
  </si>
  <si>
    <t xml:space="preserve">01:42:41</t>
  </si>
  <si>
    <t xml:space="preserve">01:43:04</t>
  </si>
  <si>
    <t xml:space="preserve">Kardoss Lóránt Imre</t>
  </si>
  <si>
    <t xml:space="preserve">F6/10</t>
  </si>
  <si>
    <t xml:space="preserve">Tura</t>
  </si>
  <si>
    <t xml:space="preserve">02:07:59</t>
  </si>
  <si>
    <t xml:space="preserve">01:35:23</t>
  </si>
  <si>
    <t xml:space="preserve">01:36:47</t>
  </si>
  <si>
    <t xml:space="preserve">Pálosi-Németh Balázs dr.</t>
  </si>
  <si>
    <t xml:space="preserve">F5/5</t>
  </si>
  <si>
    <t xml:space="preserve">02:11:06</t>
  </si>
  <si>
    <t xml:space="preserve">01:39:34</t>
  </si>
  <si>
    <t xml:space="preserve">Koncz Levente</t>
  </si>
  <si>
    <t xml:space="preserve">F6/11</t>
  </si>
  <si>
    <t xml:space="preserve">01:38:11</t>
  </si>
  <si>
    <t xml:space="preserve">Bakonyi István ifj</t>
  </si>
  <si>
    <t xml:space="preserve">F5/6</t>
  </si>
  <si>
    <t xml:space="preserve">01:59:58</t>
  </si>
  <si>
    <t xml:space="preserve">01:42:34</t>
  </si>
  <si>
    <t xml:space="preserve">01:36:25</t>
  </si>
  <si>
    <t xml:space="preserve">Kovács Viktória</t>
  </si>
  <si>
    <t xml:space="preserve">W2/1</t>
  </si>
  <si>
    <t xml:space="preserve">Gázművek MTE</t>
  </si>
  <si>
    <t xml:space="preserve">01:48:57</t>
  </si>
  <si>
    <t xml:space="preserve">01:43:56</t>
  </si>
  <si>
    <t xml:space="preserve">01:51:57</t>
  </si>
  <si>
    <t xml:space="preserve">Mérő Krisztián</t>
  </si>
  <si>
    <t xml:space="preserve">F5/7</t>
  </si>
  <si>
    <t xml:space="preserve">BSC Social Club</t>
  </si>
  <si>
    <t xml:space="preserve">01:54:45</t>
  </si>
  <si>
    <t xml:space="preserve">01:37:44</t>
  </si>
  <si>
    <t xml:space="preserve">Lukács László</t>
  </si>
  <si>
    <t xml:space="preserve">S5/1</t>
  </si>
  <si>
    <t xml:space="preserve">01:56:12</t>
  </si>
  <si>
    <t xml:space="preserve">01:43:25</t>
  </si>
  <si>
    <t xml:space="preserve">01:39:49</t>
  </si>
  <si>
    <t xml:space="preserve">Poronyi Gábor</t>
  </si>
  <si>
    <t xml:space="preserve">F4/6</t>
  </si>
  <si>
    <t xml:space="preserve">Marathon TKE</t>
  </si>
  <si>
    <t xml:space="preserve">Pécs</t>
  </si>
  <si>
    <t xml:space="preserve">02:03:25</t>
  </si>
  <si>
    <t xml:space="preserve">01:41:24</t>
  </si>
  <si>
    <t xml:space="preserve">Szabó Albert Manassé</t>
  </si>
  <si>
    <t xml:space="preserve">F6/12</t>
  </si>
  <si>
    <t xml:space="preserve">SpinRacing Club - Jászberény</t>
  </si>
  <si>
    <t xml:space="preserve">02:09:10</t>
  </si>
  <si>
    <t xml:space="preserve">01:44:57</t>
  </si>
  <si>
    <t xml:space="preserve">Kollár Szabolcs </t>
  </si>
  <si>
    <t xml:space="preserve">S1/8</t>
  </si>
  <si>
    <t xml:space="preserve">01:55:50</t>
  </si>
  <si>
    <t xml:space="preserve">01:42:18</t>
  </si>
  <si>
    <t xml:space="preserve">Berlik Csaba István</t>
  </si>
  <si>
    <t xml:space="preserve">F5/8</t>
  </si>
  <si>
    <t xml:space="preserve">01:56:24</t>
  </si>
  <si>
    <t xml:space="preserve">01:44:56</t>
  </si>
  <si>
    <t xml:space="preserve">Olajos János dr.</t>
  </si>
  <si>
    <t xml:space="preserve">F6/13</t>
  </si>
  <si>
    <t xml:space="preserve">01:56:10</t>
  </si>
  <si>
    <t xml:space="preserve">01:44:26</t>
  </si>
  <si>
    <t xml:space="preserve">01:43:33</t>
  </si>
  <si>
    <t xml:space="preserve">Telepovszki Ágnes dr.</t>
  </si>
  <si>
    <t xml:space="preserve">W2/2</t>
  </si>
  <si>
    <t xml:space="preserve">Szolnok</t>
  </si>
  <si>
    <t xml:space="preserve">01:57:28</t>
  </si>
  <si>
    <t xml:space="preserve">01:40:41</t>
  </si>
  <si>
    <t xml:space="preserve">01:45:47</t>
  </si>
  <si>
    <t xml:space="preserve">Kobzi András</t>
  </si>
  <si>
    <t xml:space="preserve">F6/14</t>
  </si>
  <si>
    <t xml:space="preserve">Margita 344,2 TSE</t>
  </si>
  <si>
    <t xml:space="preserve">01:57:56</t>
  </si>
  <si>
    <t xml:space="preserve">01:53:27</t>
  </si>
  <si>
    <t xml:space="preserve">01:39:10</t>
  </si>
  <si>
    <t xml:space="preserve">ifj Lovas László</t>
  </si>
  <si>
    <t xml:space="preserve">F5/9</t>
  </si>
  <si>
    <t xml:space="preserve">Alföldi TE</t>
  </si>
  <si>
    <t xml:space="preserve">Vésztő</t>
  </si>
  <si>
    <t xml:space="preserve">02:07:42</t>
  </si>
  <si>
    <t xml:space="preserve">01:43:52</t>
  </si>
  <si>
    <t xml:space="preserve">Bene Ferenc</t>
  </si>
  <si>
    <t xml:space="preserve">S3/4</t>
  </si>
  <si>
    <t xml:space="preserve">Hirös Futó Klub</t>
  </si>
  <si>
    <t xml:space="preserve">Kecskemét</t>
  </si>
  <si>
    <t xml:space="preserve">01:53:05</t>
  </si>
  <si>
    <t xml:space="preserve">01:50:23</t>
  </si>
  <si>
    <t xml:space="preserve">01:45:13</t>
  </si>
  <si>
    <t xml:space="preserve">Borenich Gábor</t>
  </si>
  <si>
    <t xml:space="preserve">S1/9</t>
  </si>
  <si>
    <t xml:space="preserve">BMTE Triatlon</t>
  </si>
  <si>
    <t xml:space="preserve">Törökbálint</t>
  </si>
  <si>
    <t xml:space="preserve">01:47:01</t>
  </si>
  <si>
    <t xml:space="preserve">Halász Veronika dr</t>
  </si>
  <si>
    <t xml:space="preserve">W3/1</t>
  </si>
  <si>
    <t xml:space="preserve">02:01:27</t>
  </si>
  <si>
    <t xml:space="preserve">01:43:29</t>
  </si>
  <si>
    <t xml:space="preserve">01:49:40</t>
  </si>
  <si>
    <t xml:space="preserve">Takács Krisztián</t>
  </si>
  <si>
    <t xml:space="preserve">F6/15</t>
  </si>
  <si>
    <t xml:space="preserve">02:25:57</t>
  </si>
  <si>
    <t xml:space="preserve">01:38:04</t>
  </si>
  <si>
    <t xml:space="preserve">01:36:41</t>
  </si>
  <si>
    <t xml:space="preserve">Varga László </t>
  </si>
  <si>
    <t xml:space="preserve">S3/5</t>
  </si>
  <si>
    <t xml:space="preserve">02:01:06</t>
  </si>
  <si>
    <t xml:space="preserve">01:46:42</t>
  </si>
  <si>
    <t xml:space="preserve">01:42:03</t>
  </si>
  <si>
    <t xml:space="preserve">Kiss Gábor</t>
  </si>
  <si>
    <t xml:space="preserve">S1/10</t>
  </si>
  <si>
    <t xml:space="preserve">FittBike Se</t>
  </si>
  <si>
    <t xml:space="preserve">02:15:06</t>
  </si>
  <si>
    <t xml:space="preserve">01:47:40</t>
  </si>
  <si>
    <t xml:space="preserve">01:35:04</t>
  </si>
  <si>
    <t xml:space="preserve">Farkas Sándor</t>
  </si>
  <si>
    <t xml:space="preserve">F6/16</t>
  </si>
  <si>
    <t xml:space="preserve">Honvéd Rákóczi SE</t>
  </si>
  <si>
    <t xml:space="preserve">Cegléd</t>
  </si>
  <si>
    <t xml:space="preserve">02:02:36</t>
  </si>
  <si>
    <t xml:space="preserve">01:44:23</t>
  </si>
  <si>
    <t xml:space="preserve">Soltész János</t>
  </si>
  <si>
    <t xml:space="preserve">S1/11</t>
  </si>
  <si>
    <t xml:space="preserve">Szondi SE</t>
  </si>
  <si>
    <t xml:space="preserve">Székesfehérvár</t>
  </si>
  <si>
    <t xml:space="preserve">02:13:32</t>
  </si>
  <si>
    <t xml:space="preserve">01:41:17</t>
  </si>
  <si>
    <t xml:space="preserve">01:39:35</t>
  </si>
  <si>
    <t xml:space="preserve">Darányi János</t>
  </si>
  <si>
    <t xml:space="preserve">S2/3</t>
  </si>
  <si>
    <t xml:space="preserve">Soltvadkert</t>
  </si>
  <si>
    <t xml:space="preserve">01:47:17</t>
  </si>
  <si>
    <t xml:space="preserve">01:47:12</t>
  </si>
  <si>
    <t xml:space="preserve">Korompay-Túróczi Réka </t>
  </si>
  <si>
    <t xml:space="preserve">N5/1</t>
  </si>
  <si>
    <t xml:space="preserve">01:58:45</t>
  </si>
  <si>
    <t xml:space="preserve">01:47:02</t>
  </si>
  <si>
    <t xml:space="preserve">01:42:39</t>
  </si>
  <si>
    <t xml:space="preserve">Bűdi Tibor</t>
  </si>
  <si>
    <t xml:space="preserve">F5/10</t>
  </si>
  <si>
    <t xml:space="preserve">Tiszaújváros</t>
  </si>
  <si>
    <t xml:space="preserve">02:17:52</t>
  </si>
  <si>
    <t xml:space="preserve">01:38:18</t>
  </si>
  <si>
    <t xml:space="preserve">01:40:39</t>
  </si>
  <si>
    <t xml:space="preserve">Vágány Zoltán</t>
  </si>
  <si>
    <t xml:space="preserve">F6/17</t>
  </si>
  <si>
    <t xml:space="preserve">01:48:36</t>
  </si>
  <si>
    <t xml:space="preserve">01:48:25</t>
  </si>
  <si>
    <t xml:space="preserve">01:53:41</t>
  </si>
  <si>
    <t xml:space="preserve">Illyés Boglárka</t>
  </si>
  <si>
    <t xml:space="preserve">W1/3</t>
  </si>
  <si>
    <t xml:space="preserve">02:08:38</t>
  </si>
  <si>
    <t xml:space="preserve">01:46:15</t>
  </si>
  <si>
    <t xml:space="preserve">01:39:57</t>
  </si>
  <si>
    <t xml:space="preserve">Forintos Norbert </t>
  </si>
  <si>
    <t xml:space="preserve">F2/2</t>
  </si>
  <si>
    <t xml:space="preserve">02:33:18</t>
  </si>
  <si>
    <t xml:space="preserve">01:41:04</t>
  </si>
  <si>
    <t xml:space="preserve">Petrócki Szilvia</t>
  </si>
  <si>
    <t xml:space="preserve">N5/2</t>
  </si>
  <si>
    <t xml:space="preserve">Hódmezővásárhelyi Tájfutó Club</t>
  </si>
  <si>
    <t xml:space="preserve">Hódmezővásárhely</t>
  </si>
  <si>
    <t xml:space="preserve">02:02:35</t>
  </si>
  <si>
    <t xml:space="preserve">01:40:19</t>
  </si>
  <si>
    <t xml:space="preserve">Kassai Károly dr.</t>
  </si>
  <si>
    <t xml:space="preserve">S2/4</t>
  </si>
  <si>
    <t xml:space="preserve">02:01:51</t>
  </si>
  <si>
    <t xml:space="preserve">01:45:26</t>
  </si>
  <si>
    <t xml:space="preserve">01:46:23</t>
  </si>
  <si>
    <t xml:space="preserve">Révész Katalin</t>
  </si>
  <si>
    <t xml:space="preserve">N5/3</t>
  </si>
  <si>
    <t xml:space="preserve">01:48:12</t>
  </si>
  <si>
    <t xml:space="preserve">01:42:32</t>
  </si>
  <si>
    <t xml:space="preserve">Tóth László </t>
  </si>
  <si>
    <t xml:space="preserve">F5/11</t>
  </si>
  <si>
    <t xml:space="preserve">02:04:36</t>
  </si>
  <si>
    <t xml:space="preserve">01:53:25</t>
  </si>
  <si>
    <t xml:space="preserve">01:38:35</t>
  </si>
  <si>
    <t xml:space="preserve">Pfiszter Attila</t>
  </si>
  <si>
    <t xml:space="preserve">F6/18</t>
  </si>
  <si>
    <t xml:space="preserve">01:58:54</t>
  </si>
  <si>
    <t xml:space="preserve">01:46:03</t>
  </si>
  <si>
    <t xml:space="preserve">01:34:53</t>
  </si>
  <si>
    <t xml:space="preserve">Séra István</t>
  </si>
  <si>
    <t xml:space="preserve">S3/6</t>
  </si>
  <si>
    <t xml:space="preserve">02:10:13</t>
  </si>
  <si>
    <t xml:space="preserve">01:45:33</t>
  </si>
  <si>
    <t xml:space="preserve">Szűcs Lajos</t>
  </si>
  <si>
    <t xml:space="preserve">F6/19</t>
  </si>
  <si>
    <t xml:space="preserve">Veresegyház</t>
  </si>
  <si>
    <t xml:space="preserve">01:56:44</t>
  </si>
  <si>
    <t xml:space="preserve">01:46:41</t>
  </si>
  <si>
    <t xml:space="preserve">01:42:58</t>
  </si>
  <si>
    <t xml:space="preserve">Jakab Gábor</t>
  </si>
  <si>
    <t xml:space="preserve">F4/7</t>
  </si>
  <si>
    <t xml:space="preserve">02:10:46</t>
  </si>
  <si>
    <t xml:space="preserve">01:48:32</t>
  </si>
  <si>
    <t xml:space="preserve">01:39:48</t>
  </si>
  <si>
    <t xml:space="preserve">Duklesz Mihály</t>
  </si>
  <si>
    <t xml:space="preserve">F6/20</t>
  </si>
  <si>
    <t xml:space="preserve">02:02:51</t>
  </si>
  <si>
    <t xml:space="preserve">01:40:40</t>
  </si>
  <si>
    <t xml:space="preserve">Simon József</t>
  </si>
  <si>
    <t xml:space="preserve">F3/3</t>
  </si>
  <si>
    <t xml:space="preserve">Nagykálló</t>
  </si>
  <si>
    <t xml:space="preserve">02:12:56</t>
  </si>
  <si>
    <t xml:space="preserve">01:44:14</t>
  </si>
  <si>
    <t xml:space="preserve">Gigler Ferenc</t>
  </si>
  <si>
    <t xml:space="preserve">F5/12</t>
  </si>
  <si>
    <t xml:space="preserve">02:08:03</t>
  </si>
  <si>
    <t xml:space="preserve">01:45:02</t>
  </si>
  <si>
    <t xml:space="preserve">Udvarias Csaba</t>
  </si>
  <si>
    <t xml:space="preserve">F5/13</t>
  </si>
  <si>
    <t xml:space="preserve">02:13:05</t>
  </si>
  <si>
    <t xml:space="preserve">Bapcsán Zoltán</t>
  </si>
  <si>
    <t xml:space="preserve">S1/12</t>
  </si>
  <si>
    <t xml:space="preserve">Boróka SE</t>
  </si>
  <si>
    <t xml:space="preserve">Kecskemét (Hetényegyháza)</t>
  </si>
  <si>
    <t xml:space="preserve">02:20:49</t>
  </si>
  <si>
    <t xml:space="preserve">01:41:56</t>
  </si>
  <si>
    <t xml:space="preserve">01:46:51</t>
  </si>
  <si>
    <t xml:space="preserve">Benkő Gábor</t>
  </si>
  <si>
    <t xml:space="preserve">S2/5</t>
  </si>
  <si>
    <t xml:space="preserve">02:08:23</t>
  </si>
  <si>
    <t xml:space="preserve">Fiák Mónika dr.</t>
  </si>
  <si>
    <t xml:space="preserve">W2/3</t>
  </si>
  <si>
    <t xml:space="preserve">Debrecen (Józsa)</t>
  </si>
  <si>
    <t xml:space="preserve">02:02:24</t>
  </si>
  <si>
    <t xml:space="preserve">01:50:48</t>
  </si>
  <si>
    <t xml:space="preserve">Gerencsér Balázs</t>
  </si>
  <si>
    <t xml:space="preserve">F6/21</t>
  </si>
  <si>
    <t xml:space="preserve">02:08:34</t>
  </si>
  <si>
    <t xml:space="preserve">01:52:12</t>
  </si>
  <si>
    <t xml:space="preserve">Tóth Tibor</t>
  </si>
  <si>
    <t xml:space="preserve">S1/13</t>
  </si>
  <si>
    <t xml:space="preserve">02:02:25</t>
  </si>
  <si>
    <t xml:space="preserve">01:50:49</t>
  </si>
  <si>
    <t xml:space="preserve">Kotsis Tibor</t>
  </si>
  <si>
    <t xml:space="preserve">F6/22</t>
  </si>
  <si>
    <t xml:space="preserve">Poroszkálók Se</t>
  </si>
  <si>
    <t xml:space="preserve">02:05:03</t>
  </si>
  <si>
    <t xml:space="preserve">02:06:10</t>
  </si>
  <si>
    <t xml:space="preserve">01:34:21</t>
  </si>
  <si>
    <t xml:space="preserve">Bakó Attila</t>
  </si>
  <si>
    <t xml:space="preserve">S1/14</t>
  </si>
  <si>
    <t xml:space="preserve">Kunsziget</t>
  </si>
  <si>
    <t xml:space="preserve">01:49:37</t>
  </si>
  <si>
    <t xml:space="preserve">Kálmán István</t>
  </si>
  <si>
    <t xml:space="preserve">S1/15</t>
  </si>
  <si>
    <t xml:space="preserve">Fót</t>
  </si>
  <si>
    <t xml:space="preserve">02:02:52</t>
  </si>
  <si>
    <t xml:space="preserve">01:49:56</t>
  </si>
  <si>
    <t xml:space="preserve">01:55:00</t>
  </si>
  <si>
    <t xml:space="preserve">Járomi Béla</t>
  </si>
  <si>
    <t xml:space="preserve">S2/6</t>
  </si>
  <si>
    <t xml:space="preserve">02:06:44</t>
  </si>
  <si>
    <t xml:space="preserve">01:50:19</t>
  </si>
  <si>
    <t xml:space="preserve">Kreidl Csaba</t>
  </si>
  <si>
    <t xml:space="preserve">F6/23</t>
  </si>
  <si>
    <t xml:space="preserve">Tatabánya</t>
  </si>
  <si>
    <t xml:space="preserve">02:13:36</t>
  </si>
  <si>
    <t xml:space="preserve">01:47:37</t>
  </si>
  <si>
    <t xml:space="preserve">01:45:21</t>
  </si>
  <si>
    <t xml:space="preserve">Szaniszló Róbert</t>
  </si>
  <si>
    <t xml:space="preserve">F5/14</t>
  </si>
  <si>
    <t xml:space="preserve">Vác</t>
  </si>
  <si>
    <t xml:space="preserve">02:24:06</t>
  </si>
  <si>
    <t xml:space="preserve">01:40:12</t>
  </si>
  <si>
    <t xml:space="preserve">01:41:31</t>
  </si>
  <si>
    <t xml:space="preserve">Mencser Zoltán</t>
  </si>
  <si>
    <t xml:space="preserve">F4/8</t>
  </si>
  <si>
    <t xml:space="preserve">02:14:58</t>
  </si>
  <si>
    <t xml:space="preserve">01:47:08</t>
  </si>
  <si>
    <t xml:space="preserve">dr. Kerekes János Pál</t>
  </si>
  <si>
    <t xml:space="preserve">S3/7</t>
  </si>
  <si>
    <t xml:space="preserve">01:46:27</t>
  </si>
  <si>
    <t xml:space="preserve">Pikler Balázs</t>
  </si>
  <si>
    <t xml:space="preserve">F6/24</t>
  </si>
  <si>
    <t xml:space="preserve">Kiskorpád</t>
  </si>
  <si>
    <t xml:space="preserve">02:17:32</t>
  </si>
  <si>
    <t xml:space="preserve">01:49:52</t>
  </si>
  <si>
    <t xml:space="preserve">01:35:11</t>
  </si>
  <si>
    <t xml:space="preserve">Csengeri Kálmán</t>
  </si>
  <si>
    <t xml:space="preserve">S2/7</t>
  </si>
  <si>
    <t xml:space="preserve">02:18:30</t>
  </si>
  <si>
    <t xml:space="preserve">01:50:04</t>
  </si>
  <si>
    <t xml:space="preserve">Horváth Tamás</t>
  </si>
  <si>
    <t xml:space="preserve">F5/15</t>
  </si>
  <si>
    <t xml:space="preserve">Kisbajcs</t>
  </si>
  <si>
    <t xml:space="preserve">02:23:38</t>
  </si>
  <si>
    <t xml:space="preserve">01:42:00</t>
  </si>
  <si>
    <t xml:space="preserve">Maleczky Ákos</t>
  </si>
  <si>
    <t xml:space="preserve">F4/9</t>
  </si>
  <si>
    <t xml:space="preserve">Miskolc</t>
  </si>
  <si>
    <t xml:space="preserve">02:19:53</t>
  </si>
  <si>
    <t xml:space="preserve">01:52:59</t>
  </si>
  <si>
    <t xml:space="preserve">01:43:46</t>
  </si>
  <si>
    <t xml:space="preserve">Járosi Tamás</t>
  </si>
  <si>
    <t xml:space="preserve">F6/25</t>
  </si>
  <si>
    <t xml:space="preserve">Nagykanizsa</t>
  </si>
  <si>
    <t xml:space="preserve">02:11:44</t>
  </si>
  <si>
    <t xml:space="preserve">01:41:38</t>
  </si>
  <si>
    <t xml:space="preserve">02:03:51</t>
  </si>
  <si>
    <t xml:space="preserve">Podhorányi György</t>
  </si>
  <si>
    <t xml:space="preserve">F4/10</t>
  </si>
  <si>
    <t xml:space="preserve">02:13:17</t>
  </si>
  <si>
    <t xml:space="preserve">01:49:04</t>
  </si>
  <si>
    <t xml:space="preserve">01:47:57</t>
  </si>
  <si>
    <t xml:space="preserve">Tóth István</t>
  </si>
  <si>
    <t xml:space="preserve">F5/16</t>
  </si>
  <si>
    <t xml:space="preserve">01:47:49</t>
  </si>
  <si>
    <t xml:space="preserve">Vándor Nóra </t>
  </si>
  <si>
    <t xml:space="preserve">W1/4</t>
  </si>
  <si>
    <t xml:space="preserve">Keszthely</t>
  </si>
  <si>
    <t xml:space="preserve">02:18:03</t>
  </si>
  <si>
    <t xml:space="preserve">01:46:07</t>
  </si>
  <si>
    <t xml:space="preserve">01:51:12</t>
  </si>
  <si>
    <t xml:space="preserve">Monori András</t>
  </si>
  <si>
    <t xml:space="preserve">F6/26</t>
  </si>
  <si>
    <t xml:space="preserve">02:11:34</t>
  </si>
  <si>
    <t xml:space="preserve">01:53:13</t>
  </si>
  <si>
    <t xml:space="preserve">01:48:31</t>
  </si>
  <si>
    <t xml:space="preserve">Németh Sándor </t>
  </si>
  <si>
    <t xml:space="preserve">F6/27</t>
  </si>
  <si>
    <t xml:space="preserve">02:21:17</t>
  </si>
  <si>
    <t xml:space="preserve">01:46:38</t>
  </si>
  <si>
    <t xml:space="preserve">Sólyom Zoltán</t>
  </si>
  <si>
    <t xml:space="preserve">F6/28</t>
  </si>
  <si>
    <t xml:space="preserve">Ikarus BSE</t>
  </si>
  <si>
    <t xml:space="preserve">02:13:08</t>
  </si>
  <si>
    <t xml:space="preserve">01:53:59</t>
  </si>
  <si>
    <t xml:space="preserve">01:42:25</t>
  </si>
  <si>
    <t xml:space="preserve">Nagy Imre</t>
  </si>
  <si>
    <t xml:space="preserve">F4/11</t>
  </si>
  <si>
    <t xml:space="preserve">Jászdózsa</t>
  </si>
  <si>
    <t xml:space="preserve">02:20:38</t>
  </si>
  <si>
    <t xml:space="preserve">01:41:48</t>
  </si>
  <si>
    <t xml:space="preserve">01:39:20</t>
  </si>
  <si>
    <t xml:space="preserve">Fekete Krisztina</t>
  </si>
  <si>
    <t xml:space="preserve">W1/5</t>
  </si>
  <si>
    <t xml:space="preserve">Minden-kor Női Sportegyesület</t>
  </si>
  <si>
    <t xml:space="preserve">02:10:27</t>
  </si>
  <si>
    <t xml:space="preserve">01:48:58</t>
  </si>
  <si>
    <t xml:space="preserve">Várszegi Szilvia</t>
  </si>
  <si>
    <t xml:space="preserve">N5/4</t>
  </si>
  <si>
    <t xml:space="preserve">01:49:17</t>
  </si>
  <si>
    <t xml:space="preserve">01:44:30</t>
  </si>
  <si>
    <t xml:space="preserve">Berregi Zsolt</t>
  </si>
  <si>
    <t xml:space="preserve">F6/29</t>
  </si>
  <si>
    <t xml:space="preserve">02:28:22</t>
  </si>
  <si>
    <t xml:space="preserve">01:52:14</t>
  </si>
  <si>
    <t xml:space="preserve">01:41:52</t>
  </si>
  <si>
    <t xml:space="preserve">Mados Imre Attila</t>
  </si>
  <si>
    <t xml:space="preserve">F4/12</t>
  </si>
  <si>
    <t xml:space="preserve">02:24:02</t>
  </si>
  <si>
    <t xml:space="preserve">01:48:52</t>
  </si>
  <si>
    <t xml:space="preserve">01:40:20</t>
  </si>
  <si>
    <t xml:space="preserve">Hajdú Levente</t>
  </si>
  <si>
    <t xml:space="preserve">S2/8</t>
  </si>
  <si>
    <t xml:space="preserve">02:14:32</t>
  </si>
  <si>
    <t xml:space="preserve">01:58:55</t>
  </si>
  <si>
    <t xml:space="preserve">Reiman Katalin</t>
  </si>
  <si>
    <t xml:space="preserve">W4/1</t>
  </si>
  <si>
    <t xml:space="preserve">02:18:44</t>
  </si>
  <si>
    <t xml:space="preserve">01:49:12</t>
  </si>
  <si>
    <t xml:space="preserve">Mészáros Csaba</t>
  </si>
  <si>
    <t xml:space="preserve">S1/16</t>
  </si>
  <si>
    <t xml:space="preserve">02:06:28</t>
  </si>
  <si>
    <t xml:space="preserve">01:52:54</t>
  </si>
  <si>
    <t xml:space="preserve">01:49:42</t>
  </si>
  <si>
    <t xml:space="preserve">Pintér Zsolt </t>
  </si>
  <si>
    <t xml:space="preserve">S1/17</t>
  </si>
  <si>
    <t xml:space="preserve">Bicske</t>
  </si>
  <si>
    <t xml:space="preserve">02:40:06</t>
  </si>
  <si>
    <t xml:space="preserve">01:51:30</t>
  </si>
  <si>
    <t xml:space="preserve">01:46:22</t>
  </si>
  <si>
    <t xml:space="preserve">Tánczos László </t>
  </si>
  <si>
    <t xml:space="preserve">S3/8</t>
  </si>
  <si>
    <t xml:space="preserve">Jakabszállás</t>
  </si>
  <si>
    <t xml:space="preserve">02:01:25</t>
  </si>
  <si>
    <t xml:space="preserve">01:53:08</t>
  </si>
  <si>
    <t xml:space="preserve">Németh Klára</t>
  </si>
  <si>
    <t xml:space="preserve">N4/2</t>
  </si>
  <si>
    <t xml:space="preserve">01:50:11</t>
  </si>
  <si>
    <t xml:space="preserve">01:48:34</t>
  </si>
  <si>
    <t xml:space="preserve">Hüttner Miklós </t>
  </si>
  <si>
    <t xml:space="preserve">F6/30</t>
  </si>
  <si>
    <t xml:space="preserve">02:20:02</t>
  </si>
  <si>
    <t xml:space="preserve">01:49:13</t>
  </si>
  <si>
    <t xml:space="preserve">01:51:54</t>
  </si>
  <si>
    <t xml:space="preserve">Mándoki László</t>
  </si>
  <si>
    <t xml:space="preserve">S1/18</t>
  </si>
  <si>
    <t xml:space="preserve">Tűzoltóság</t>
  </si>
  <si>
    <t xml:space="preserve">02:10:47</t>
  </si>
  <si>
    <t xml:space="preserve">01:49:22</t>
  </si>
  <si>
    <t xml:space="preserve">01:59:36</t>
  </si>
  <si>
    <t xml:space="preserve">Asztalos József</t>
  </si>
  <si>
    <t xml:space="preserve">S3/9</t>
  </si>
  <si>
    <t xml:space="preserve">EGIS SE</t>
  </si>
  <si>
    <t xml:space="preserve">Csömör</t>
  </si>
  <si>
    <t xml:space="preserve">02:20:48</t>
  </si>
  <si>
    <t xml:space="preserve">Hunyadi András</t>
  </si>
  <si>
    <t xml:space="preserve">F2/3</t>
  </si>
  <si>
    <t xml:space="preserve">02:10:51</t>
  </si>
  <si>
    <t xml:space="preserve">01:54:08</t>
  </si>
  <si>
    <t xml:space="preserve">01:41:00</t>
  </si>
  <si>
    <t xml:space="preserve">Katona Lajosné</t>
  </si>
  <si>
    <t xml:space="preserve">W2/4</t>
  </si>
  <si>
    <t xml:space="preserve">Hajdúszoboszló</t>
  </si>
  <si>
    <t xml:space="preserve">02:03:30</t>
  </si>
  <si>
    <t xml:space="preserve">01:56:27</t>
  </si>
  <si>
    <t xml:space="preserve">01:46:50</t>
  </si>
  <si>
    <t xml:space="preserve">Kovács Krisztián </t>
  </si>
  <si>
    <t xml:space="preserve">F5/17</t>
  </si>
  <si>
    <t xml:space="preserve">02:23:12</t>
  </si>
  <si>
    <t xml:space="preserve">01:55:53</t>
  </si>
  <si>
    <t xml:space="preserve">Tóth Kázmér</t>
  </si>
  <si>
    <t xml:space="preserve">S2/9</t>
  </si>
  <si>
    <t xml:space="preserve">Kraft 2000</t>
  </si>
  <si>
    <t xml:space="preserve">Kistarcsa</t>
  </si>
  <si>
    <t xml:space="preserve">02:18:13</t>
  </si>
  <si>
    <t xml:space="preserve">01:53:18</t>
  </si>
  <si>
    <t xml:space="preserve">Andorkó Gábor</t>
  </si>
  <si>
    <t xml:space="preserve">F3/4</t>
  </si>
  <si>
    <t xml:space="preserve">Nyíregyháza</t>
  </si>
  <si>
    <t xml:space="preserve">02:22:45</t>
  </si>
  <si>
    <t xml:space="preserve">01:48:27</t>
  </si>
  <si>
    <t xml:space="preserve">Veres Gábor</t>
  </si>
  <si>
    <t xml:space="preserve">S1/19</t>
  </si>
  <si>
    <t xml:space="preserve">Spuri SC</t>
  </si>
  <si>
    <t xml:space="preserve">02:17:50</t>
  </si>
  <si>
    <t xml:space="preserve">01:55:26</t>
  </si>
  <si>
    <t xml:space="preserve">Fejes László</t>
  </si>
  <si>
    <t xml:space="preserve">F6/31</t>
  </si>
  <si>
    <t xml:space="preserve">02:15:18</t>
  </si>
  <si>
    <t xml:space="preserve">01:43:38</t>
  </si>
  <si>
    <t xml:space="preserve">Stollmayer Ákos</t>
  </si>
  <si>
    <t xml:space="preserve">S3/10</t>
  </si>
  <si>
    <t xml:space="preserve">Fővárosi Vízművek SK</t>
  </si>
  <si>
    <t xml:space="preserve">02:25:23</t>
  </si>
  <si>
    <t xml:space="preserve">01:57:02</t>
  </si>
  <si>
    <t xml:space="preserve">01:38:44</t>
  </si>
  <si>
    <t xml:space="preserve">Nagy Jenő</t>
  </si>
  <si>
    <t xml:space="preserve">S4/1</t>
  </si>
  <si>
    <t xml:space="preserve">Dunapataj</t>
  </si>
  <si>
    <t xml:space="preserve">02:10:52</t>
  </si>
  <si>
    <t xml:space="preserve">01:57:25</t>
  </si>
  <si>
    <t xml:space="preserve">Laczi János</t>
  </si>
  <si>
    <t xml:space="preserve">S1/20</t>
  </si>
  <si>
    <t xml:space="preserve">02:36:29</t>
  </si>
  <si>
    <t xml:space="preserve">01:46:20</t>
  </si>
  <si>
    <t xml:space="preserve">Róka László</t>
  </si>
  <si>
    <t xml:space="preserve">S3/11</t>
  </si>
  <si>
    <t xml:space="preserve">02:06:30</t>
  </si>
  <si>
    <t xml:space="preserve">02:01:49</t>
  </si>
  <si>
    <t xml:space="preserve">01:52:53</t>
  </si>
  <si>
    <t xml:space="preserve">Szántó László </t>
  </si>
  <si>
    <t xml:space="preserve">S1/21</t>
  </si>
  <si>
    <t xml:space="preserve">KEFE- Komárom</t>
  </si>
  <si>
    <t xml:space="preserve">Nagyigmánd</t>
  </si>
  <si>
    <t xml:space="preserve">02:33:05</t>
  </si>
  <si>
    <t xml:space="preserve">01:53:00</t>
  </si>
  <si>
    <t xml:space="preserve">01:40:15</t>
  </si>
  <si>
    <t xml:space="preserve">Sándor István</t>
  </si>
  <si>
    <t xml:space="preserve">F5/18</t>
  </si>
  <si>
    <t xml:space="preserve">Vodafone SE</t>
  </si>
  <si>
    <t xml:space="preserve">Göd (Alsógöd)</t>
  </si>
  <si>
    <t xml:space="preserve">02:12:04</t>
  </si>
  <si>
    <t xml:space="preserve">01:55:20</t>
  </si>
  <si>
    <t xml:space="preserve">01:54:48</t>
  </si>
  <si>
    <t xml:space="preserve">Kóti István</t>
  </si>
  <si>
    <t xml:space="preserve">S1/22</t>
  </si>
  <si>
    <t xml:space="preserve">Dunaújváros</t>
  </si>
  <si>
    <t xml:space="preserve">02:22:49</t>
  </si>
  <si>
    <t xml:space="preserve">01:56:43</t>
  </si>
  <si>
    <t xml:space="preserve">Tisza Viktor</t>
  </si>
  <si>
    <t xml:space="preserve">F4/13</t>
  </si>
  <si>
    <t xml:space="preserve">02:20:55</t>
  </si>
  <si>
    <t xml:space="preserve">01:51:52</t>
  </si>
  <si>
    <t xml:space="preserve">Saáry Árpád Dr.</t>
  </si>
  <si>
    <t xml:space="preserve">S1/23</t>
  </si>
  <si>
    <t xml:space="preserve">Debrecen</t>
  </si>
  <si>
    <t xml:space="preserve">02:16:07</t>
  </si>
  <si>
    <t xml:space="preserve">01:55:09</t>
  </si>
  <si>
    <t xml:space="preserve">01:59:15</t>
  </si>
  <si>
    <t xml:space="preserve">Emődi Tamás</t>
  </si>
  <si>
    <t xml:space="preserve">F6/32</t>
  </si>
  <si>
    <t xml:space="preserve">02:27:23</t>
  </si>
  <si>
    <t xml:space="preserve">01:48:54</t>
  </si>
  <si>
    <t xml:space="preserve">01:55:35</t>
  </si>
  <si>
    <t xml:space="preserve">Quaiser Endre</t>
  </si>
  <si>
    <t xml:space="preserve">F5/19</t>
  </si>
  <si>
    <t xml:space="preserve">02:13:12</t>
  </si>
  <si>
    <t xml:space="preserve">01:57:48</t>
  </si>
  <si>
    <t xml:space="preserve">02:00:26</t>
  </si>
  <si>
    <t xml:space="preserve">Küllős Máté</t>
  </si>
  <si>
    <t xml:space="preserve">F6/33</t>
  </si>
  <si>
    <t xml:space="preserve">02:30:39</t>
  </si>
  <si>
    <t xml:space="preserve">01:53:39</t>
  </si>
  <si>
    <t xml:space="preserve">Veress Gábor </t>
  </si>
  <si>
    <t xml:space="preserve">F6/34</t>
  </si>
  <si>
    <t xml:space="preserve">02:29:28</t>
  </si>
  <si>
    <t xml:space="preserve">01:53:37</t>
  </si>
  <si>
    <t xml:space="preserve">01:46:52</t>
  </si>
  <si>
    <t xml:space="preserve">Priger István Imre</t>
  </si>
  <si>
    <t xml:space="preserve">F3/5</t>
  </si>
  <si>
    <t xml:space="preserve">02:36:01</t>
  </si>
  <si>
    <t xml:space="preserve">01:54:24</t>
  </si>
  <si>
    <t xml:space="preserve">01:38:31</t>
  </si>
  <si>
    <t xml:space="preserve">Csegezi Béla</t>
  </si>
  <si>
    <t xml:space="preserve">S1/24</t>
  </si>
  <si>
    <t xml:space="preserve">02:20:33</t>
  </si>
  <si>
    <t xml:space="preserve">01:46:48</t>
  </si>
  <si>
    <t xml:space="preserve">02:01:32</t>
  </si>
  <si>
    <t xml:space="preserve">Poronyi Gábor dr.</t>
  </si>
  <si>
    <t xml:space="preserve">S6/1</t>
  </si>
  <si>
    <t xml:space="preserve">02:06:20</t>
  </si>
  <si>
    <t xml:space="preserve">02:07:33</t>
  </si>
  <si>
    <t xml:space="preserve">01:51:41</t>
  </si>
  <si>
    <t xml:space="preserve">Kéri Tibor</t>
  </si>
  <si>
    <t xml:space="preserve">S2/10</t>
  </si>
  <si>
    <t xml:space="preserve">Nudlik SE</t>
  </si>
  <si>
    <t xml:space="preserve">02:23:32</t>
  </si>
  <si>
    <t xml:space="preserve">01:58:11</t>
  </si>
  <si>
    <t xml:space="preserve">Maticsák Márta Rita</t>
  </si>
  <si>
    <t xml:space="preserve">W1/6</t>
  </si>
  <si>
    <t xml:space="preserve">02:17:26</t>
  </si>
  <si>
    <t xml:space="preserve">01:50:59</t>
  </si>
  <si>
    <t xml:space="preserve">Kosaras Judit </t>
  </si>
  <si>
    <t xml:space="preserve">W3/2</t>
  </si>
  <si>
    <t xml:space="preserve">02:14:31</t>
  </si>
  <si>
    <t xml:space="preserve">01:59:08</t>
  </si>
  <si>
    <t xml:space="preserve">01:52:05</t>
  </si>
  <si>
    <t xml:space="preserve">Jánosi Balázs </t>
  </si>
  <si>
    <t xml:space="preserve">F6/35</t>
  </si>
  <si>
    <t xml:space="preserve">02:41:47</t>
  </si>
  <si>
    <t xml:space="preserve">01:50:17</t>
  </si>
  <si>
    <t xml:space="preserve">Juhász Ákos</t>
  </si>
  <si>
    <t xml:space="preserve">S2/11</t>
  </si>
  <si>
    <t xml:space="preserve">Egri Honvéd SE</t>
  </si>
  <si>
    <t xml:space="preserve">Gyöngyös</t>
  </si>
  <si>
    <t xml:space="preserve">02:12:12</t>
  </si>
  <si>
    <t xml:space="preserve">01:51:44</t>
  </si>
  <si>
    <t xml:space="preserve">01:58:23</t>
  </si>
  <si>
    <t xml:space="preserve">Szlávy Marcell</t>
  </si>
  <si>
    <t xml:space="preserve">F6/36</t>
  </si>
  <si>
    <t xml:space="preserve">02:39:06</t>
  </si>
  <si>
    <t xml:space="preserve">01:52:25</t>
  </si>
  <si>
    <t xml:space="preserve">01:42:33</t>
  </si>
  <si>
    <t xml:space="preserve">Balogh Ádám</t>
  </si>
  <si>
    <t xml:space="preserve">F5/20</t>
  </si>
  <si>
    <t xml:space="preserve">BKV Előre SC</t>
  </si>
  <si>
    <t xml:space="preserve">02:20:41</t>
  </si>
  <si>
    <t xml:space="preserve">01:55:58</t>
  </si>
  <si>
    <t xml:space="preserve">Szrnka János </t>
  </si>
  <si>
    <t xml:space="preserve">F6/37</t>
  </si>
  <si>
    <t xml:space="preserve">02:25:07</t>
  </si>
  <si>
    <t xml:space="preserve">01:55:59</t>
  </si>
  <si>
    <t xml:space="preserve">01:52:00</t>
  </si>
  <si>
    <t xml:space="preserve">Fehér Csilla</t>
  </si>
  <si>
    <t xml:space="preserve">N4/3</t>
  </si>
  <si>
    <t xml:space="preserve">02:12:11</t>
  </si>
  <si>
    <t xml:space="preserve">01:58:37</t>
  </si>
  <si>
    <t xml:space="preserve">02:00:53</t>
  </si>
  <si>
    <t xml:space="preserve">Szél Norbert</t>
  </si>
  <si>
    <t xml:space="preserve">F5/21</t>
  </si>
  <si>
    <t xml:space="preserve">02:24:10</t>
  </si>
  <si>
    <t xml:space="preserve">01:57:45</t>
  </si>
  <si>
    <t xml:space="preserve">Pölczman Imre Róbert</t>
  </si>
  <si>
    <t xml:space="preserve">S2/12</t>
  </si>
  <si>
    <t xml:space="preserve">Sopron</t>
  </si>
  <si>
    <t xml:space="preserve">02:16:35</t>
  </si>
  <si>
    <t xml:space="preserve">01:57:10</t>
  </si>
  <si>
    <t xml:space="preserve">Ludvig Károly</t>
  </si>
  <si>
    <t xml:space="preserve">S3/12</t>
  </si>
  <si>
    <t xml:space="preserve">02:16:40</t>
  </si>
  <si>
    <t xml:space="preserve">01:59:10</t>
  </si>
  <si>
    <t xml:space="preserve">01:56:11</t>
  </si>
  <si>
    <t xml:space="preserve">Jeney Gábor</t>
  </si>
  <si>
    <t xml:space="preserve">F5/22</t>
  </si>
  <si>
    <t xml:space="preserve">DSE</t>
  </si>
  <si>
    <t xml:space="preserve">Göd (Felsőgöd)</t>
  </si>
  <si>
    <t xml:space="preserve">02:25:39</t>
  </si>
  <si>
    <t xml:space="preserve">02:05:24</t>
  </si>
  <si>
    <t xml:space="preserve">Dudás György</t>
  </si>
  <si>
    <t xml:space="preserve">S5/2</t>
  </si>
  <si>
    <t xml:space="preserve">02:15:39</t>
  </si>
  <si>
    <t xml:space="preserve">01:53:50</t>
  </si>
  <si>
    <t xml:space="preserve">Nagy Zsolt István</t>
  </si>
  <si>
    <t xml:space="preserve">F6/38</t>
  </si>
  <si>
    <t xml:space="preserve">02:29:22</t>
  </si>
  <si>
    <t xml:space="preserve">01:48:18</t>
  </si>
  <si>
    <t xml:space="preserve">Kovács Zoltán </t>
  </si>
  <si>
    <t xml:space="preserve">S2/13</t>
  </si>
  <si>
    <t xml:space="preserve">Kerekharaszt</t>
  </si>
  <si>
    <t xml:space="preserve">02:22:21</t>
  </si>
  <si>
    <t xml:space="preserve">01:58:56</t>
  </si>
  <si>
    <t xml:space="preserve">phd Péter Fiala</t>
  </si>
  <si>
    <t xml:space="preserve">F5/23</t>
  </si>
  <si>
    <t xml:space="preserve">02:19:59</t>
  </si>
  <si>
    <t xml:space="preserve">01:59:33</t>
  </si>
  <si>
    <t xml:space="preserve">01:55:28</t>
  </si>
  <si>
    <t xml:space="preserve">Kanizsai Mihály </t>
  </si>
  <si>
    <t xml:space="preserve">S2/14</t>
  </si>
  <si>
    <t xml:space="preserve">02:28:38</t>
  </si>
  <si>
    <t xml:space="preserve">02:04:50</t>
  </si>
  <si>
    <t xml:space="preserve">Györgyi Katalin</t>
  </si>
  <si>
    <t xml:space="preserve">W2/5</t>
  </si>
  <si>
    <t xml:space="preserve">Dunaharaszti</t>
  </si>
  <si>
    <t xml:space="preserve">02:14:12</t>
  </si>
  <si>
    <t xml:space="preserve">01:58:33</t>
  </si>
  <si>
    <t xml:space="preserve">Jókhel László</t>
  </si>
  <si>
    <t xml:space="preserve">F6/39</t>
  </si>
  <si>
    <t xml:space="preserve">02:26:59</t>
  </si>
  <si>
    <t xml:space="preserve">01:56:15</t>
  </si>
  <si>
    <t xml:space="preserve">Széll Csaba</t>
  </si>
  <si>
    <t xml:space="preserve">F4/14</t>
  </si>
  <si>
    <t xml:space="preserve">Knorr-Bremse</t>
  </si>
  <si>
    <t xml:space="preserve">Budaörs</t>
  </si>
  <si>
    <t xml:space="preserve">02:20:16</t>
  </si>
  <si>
    <t xml:space="preserve">01:55:51</t>
  </si>
  <si>
    <t xml:space="preserve">01:59:50</t>
  </si>
  <si>
    <t xml:space="preserve">Szentkirályi Béla Dr.</t>
  </si>
  <si>
    <t xml:space="preserve">S2/15</t>
  </si>
  <si>
    <t xml:space="preserve">02:33:24</t>
  </si>
  <si>
    <t xml:space="preserve">02:01:22</t>
  </si>
  <si>
    <t xml:space="preserve">01:50:02</t>
  </si>
  <si>
    <t xml:space="preserve">Schill Péter</t>
  </si>
  <si>
    <t xml:space="preserve">F6/40</t>
  </si>
  <si>
    <t xml:space="preserve">02:25:40</t>
  </si>
  <si>
    <t xml:space="preserve">01:56:05</t>
  </si>
  <si>
    <t xml:space="preserve">Zolván Attila</t>
  </si>
  <si>
    <t xml:space="preserve">F6/41</t>
  </si>
  <si>
    <t xml:space="preserve">Futótűz FC</t>
  </si>
  <si>
    <t xml:space="preserve">02:28:48</t>
  </si>
  <si>
    <t xml:space="preserve">01:56:52</t>
  </si>
  <si>
    <t xml:space="preserve">01:56:09</t>
  </si>
  <si>
    <t xml:space="preserve">Csáti József</t>
  </si>
  <si>
    <t xml:space="preserve">F3/6</t>
  </si>
  <si>
    <t xml:space="preserve">Eger</t>
  </si>
  <si>
    <t xml:space="preserve">02:11:28</t>
  </si>
  <si>
    <t xml:space="preserve">01:58:39</t>
  </si>
  <si>
    <t xml:space="preserve">02:09:31</t>
  </si>
  <si>
    <t xml:space="preserve">Fritz Balázs</t>
  </si>
  <si>
    <t xml:space="preserve">F6/42</t>
  </si>
  <si>
    <t xml:space="preserve">Göd</t>
  </si>
  <si>
    <t xml:space="preserve">02:31:29</t>
  </si>
  <si>
    <t xml:space="preserve">01:58:15</t>
  </si>
  <si>
    <t xml:space="preserve">01:48:16</t>
  </si>
  <si>
    <t xml:space="preserve">Újhelyi Tamás </t>
  </si>
  <si>
    <t xml:space="preserve">F5/24</t>
  </si>
  <si>
    <t xml:space="preserve">01:49:49</t>
  </si>
  <si>
    <t xml:space="preserve">02:04:46</t>
  </si>
  <si>
    <t xml:space="preserve">Kertész Adrienn</t>
  </si>
  <si>
    <t xml:space="preserve">W1/7</t>
  </si>
  <si>
    <t xml:space="preserve">02:15:15</t>
  </si>
  <si>
    <t xml:space="preserve">02:00:23</t>
  </si>
  <si>
    <t xml:space="preserve">Széles Gábor</t>
  </si>
  <si>
    <t xml:space="preserve">S2/16</t>
  </si>
  <si>
    <t xml:space="preserve">02:33:17</t>
  </si>
  <si>
    <t xml:space="preserve">01:58:58</t>
  </si>
  <si>
    <t xml:space="preserve">01:49:48</t>
  </si>
  <si>
    <t xml:space="preserve">Németh Anita</t>
  </si>
  <si>
    <t xml:space="preserve">W1/8</t>
  </si>
  <si>
    <t xml:space="preserve">Gördögök SE</t>
  </si>
  <si>
    <t xml:space="preserve">02:25:27</t>
  </si>
  <si>
    <t xml:space="preserve">01:59:39</t>
  </si>
  <si>
    <t xml:space="preserve">Kovács Zoltán ifj.</t>
  </si>
  <si>
    <t xml:space="preserve">F2/4</t>
  </si>
  <si>
    <t xml:space="preserve">Nagykáta</t>
  </si>
  <si>
    <t xml:space="preserve">02:21:39</t>
  </si>
  <si>
    <t xml:space="preserve">02:06:57</t>
  </si>
  <si>
    <t xml:space="preserve">Rakó Tamás</t>
  </si>
  <si>
    <t xml:space="preserve">F6/43</t>
  </si>
  <si>
    <t xml:space="preserve">Nike Futóklub Tata</t>
  </si>
  <si>
    <t xml:space="preserve">Tata</t>
  </si>
  <si>
    <t xml:space="preserve">02:19:16</t>
  </si>
  <si>
    <t xml:space="preserve">02:06:50</t>
  </si>
  <si>
    <t xml:space="preserve">01:54:29</t>
  </si>
  <si>
    <t xml:space="preserve">Bikki Sarolta</t>
  </si>
  <si>
    <t xml:space="preserve">N5/5</t>
  </si>
  <si>
    <t xml:space="preserve">02:28:41</t>
  </si>
  <si>
    <t xml:space="preserve">01:58:46</t>
  </si>
  <si>
    <t xml:space="preserve">01:54:41</t>
  </si>
  <si>
    <t xml:space="preserve">Beck Attila</t>
  </si>
  <si>
    <t xml:space="preserve">F6/44</t>
  </si>
  <si>
    <t xml:space="preserve">02:19:49</t>
  </si>
  <si>
    <t xml:space="preserve">01:57:32</t>
  </si>
  <si>
    <t xml:space="preserve">Kolozsi Zoltánné</t>
  </si>
  <si>
    <t xml:space="preserve">W5/1</t>
  </si>
  <si>
    <t xml:space="preserve">02:20:28</t>
  </si>
  <si>
    <t xml:space="preserve">02:10:39</t>
  </si>
  <si>
    <t xml:space="preserve">Lévai Péter</t>
  </si>
  <si>
    <t xml:space="preserve">S1/25</t>
  </si>
  <si>
    <t xml:space="preserve">Maklár</t>
  </si>
  <si>
    <t xml:space="preserve">02:19:38</t>
  </si>
  <si>
    <t xml:space="preserve">01:52:04</t>
  </si>
  <si>
    <t xml:space="preserve">02:25:20</t>
  </si>
  <si>
    <t xml:space="preserve">dr. Kovács Kinga</t>
  </si>
  <si>
    <t xml:space="preserve">W1/9</t>
  </si>
  <si>
    <t xml:space="preserve">Biatorbágy</t>
  </si>
  <si>
    <t xml:space="preserve">02:30:53</t>
  </si>
  <si>
    <t xml:space="preserve">Csegezi Edit</t>
  </si>
  <si>
    <t xml:space="preserve">W2/6</t>
  </si>
  <si>
    <t xml:space="preserve">02:33:12</t>
  </si>
  <si>
    <t xml:space="preserve">01:55:48</t>
  </si>
  <si>
    <t xml:space="preserve">02:01:33</t>
  </si>
  <si>
    <t xml:space="preserve">Keresztes János</t>
  </si>
  <si>
    <t xml:space="preserve">F6/45</t>
  </si>
  <si>
    <t xml:space="preserve">Veszprém</t>
  </si>
  <si>
    <t xml:space="preserve">02:38:52</t>
  </si>
  <si>
    <t xml:space="preserve">01:52:15</t>
  </si>
  <si>
    <t xml:space="preserve">01:45:58</t>
  </si>
  <si>
    <t xml:space="preserve">Ihász Orsolya </t>
  </si>
  <si>
    <t xml:space="preserve">W1/10</t>
  </si>
  <si>
    <t xml:space="preserve">Zalaegerszeg</t>
  </si>
  <si>
    <t xml:space="preserve">02:30:13</t>
  </si>
  <si>
    <t xml:space="preserve">02:00:50</t>
  </si>
  <si>
    <t xml:space="preserve">01:56:57</t>
  </si>
  <si>
    <t xml:space="preserve">Kling Réka</t>
  </si>
  <si>
    <t xml:space="preserve">N4/4</t>
  </si>
  <si>
    <t xml:space="preserve">Esztergomi Futóművek</t>
  </si>
  <si>
    <t xml:space="preserve">02:26:22</t>
  </si>
  <si>
    <t xml:space="preserve">02:06:42</t>
  </si>
  <si>
    <t xml:space="preserve">02:01:44</t>
  </si>
  <si>
    <t xml:space="preserve">Eperjesi Nándor</t>
  </si>
  <si>
    <t xml:space="preserve">S1/26</t>
  </si>
  <si>
    <t xml:space="preserve">Jászjákóhalma</t>
  </si>
  <si>
    <t xml:space="preserve">02:22:41</t>
  </si>
  <si>
    <t xml:space="preserve">02:07:16</t>
  </si>
  <si>
    <t xml:space="preserve">02:05:31</t>
  </si>
  <si>
    <t xml:space="preserve">Rikker Dániel</t>
  </si>
  <si>
    <t xml:space="preserve">F1/1</t>
  </si>
  <si>
    <t xml:space="preserve">02:56:56</t>
  </si>
  <si>
    <t xml:space="preserve">01:58:50</t>
  </si>
  <si>
    <t xml:space="preserve">01:46:17</t>
  </si>
  <si>
    <t xml:space="preserve">Tapsonyi Tamás</t>
  </si>
  <si>
    <t xml:space="preserve">S1/27</t>
  </si>
  <si>
    <t xml:space="preserve">02:29:17</t>
  </si>
  <si>
    <t xml:space="preserve">01:58:26</t>
  </si>
  <si>
    <t xml:space="preserve">Hortobágyi Viktor</t>
  </si>
  <si>
    <t xml:space="preserve">F5/25</t>
  </si>
  <si>
    <t xml:space="preserve">02:37:20</t>
  </si>
  <si>
    <t xml:space="preserve">01:59:22</t>
  </si>
  <si>
    <t xml:space="preserve">01:57:27</t>
  </si>
  <si>
    <t xml:space="preserve">Nyárádiné Belényesi Gabriella</t>
  </si>
  <si>
    <t xml:space="preserve">W2/7</t>
  </si>
  <si>
    <t xml:space="preserve">02:32:21</t>
  </si>
  <si>
    <t xml:space="preserve">02:03:13</t>
  </si>
  <si>
    <t xml:space="preserve">02:00:56</t>
  </si>
  <si>
    <t xml:space="preserve">Kollár Zoltán </t>
  </si>
  <si>
    <t xml:space="preserve">S2/17</t>
  </si>
  <si>
    <t xml:space="preserve">02:21:54</t>
  </si>
  <si>
    <t xml:space="preserve">02:05:02</t>
  </si>
  <si>
    <t xml:space="preserve">02:03:38</t>
  </si>
  <si>
    <t xml:space="preserve">Bödő Imre</t>
  </si>
  <si>
    <t xml:space="preserve">F5/26</t>
  </si>
  <si>
    <t xml:space="preserve">02:38:10</t>
  </si>
  <si>
    <t xml:space="preserve">01:54:56</t>
  </si>
  <si>
    <t xml:space="preserve">01:59:26</t>
  </si>
  <si>
    <t xml:space="preserve">Tóth Gábor</t>
  </si>
  <si>
    <t xml:space="preserve">S1/28</t>
  </si>
  <si>
    <t xml:space="preserve">Gyömrő</t>
  </si>
  <si>
    <t xml:space="preserve">02:16:44</t>
  </si>
  <si>
    <t xml:space="preserve">02:25:52</t>
  </si>
  <si>
    <t xml:space="preserve">01:50:29</t>
  </si>
  <si>
    <t xml:space="preserve">Góth Viola </t>
  </si>
  <si>
    <t xml:space="preserve">N4/5</t>
  </si>
  <si>
    <t xml:space="preserve">02:21:49</t>
  </si>
  <si>
    <t xml:space="preserve">02:03:55</t>
  </si>
  <si>
    <t xml:space="preserve">02:03:36</t>
  </si>
  <si>
    <t xml:space="preserve">Kőrösi Zsolt </t>
  </si>
  <si>
    <t xml:space="preserve">S1/29</t>
  </si>
  <si>
    <t xml:space="preserve">02:26:35</t>
  </si>
  <si>
    <t xml:space="preserve">02:16:49</t>
  </si>
  <si>
    <t xml:space="preserve">Kovács András</t>
  </si>
  <si>
    <t xml:space="preserve">F5/27</t>
  </si>
  <si>
    <t xml:space="preserve">02:21:00</t>
  </si>
  <si>
    <t xml:space="preserve">02:02:42</t>
  </si>
  <si>
    <t xml:space="preserve">01:55:42</t>
  </si>
  <si>
    <t xml:space="preserve">Bartha Bendegúz</t>
  </si>
  <si>
    <t xml:space="preserve">F4/15</t>
  </si>
  <si>
    <t xml:space="preserve">02:35:59</t>
  </si>
  <si>
    <t xml:space="preserve">02:11:01</t>
  </si>
  <si>
    <t xml:space="preserve">01:56:58</t>
  </si>
  <si>
    <t xml:space="preserve">Bárdos Róbert</t>
  </si>
  <si>
    <t xml:space="preserve">F6/46</t>
  </si>
  <si>
    <t xml:space="preserve">02:47:33</t>
  </si>
  <si>
    <t xml:space="preserve">01:58:52</t>
  </si>
  <si>
    <t xml:space="preserve">Tordai Attila</t>
  </si>
  <si>
    <t xml:space="preserve">S2/18</t>
  </si>
  <si>
    <t xml:space="preserve">Kisvárda</t>
  </si>
  <si>
    <t xml:space="preserve">02:40:57</t>
  </si>
  <si>
    <t xml:space="preserve">02:04:11</t>
  </si>
  <si>
    <t xml:space="preserve">01:50:20</t>
  </si>
  <si>
    <t xml:space="preserve">Niedermayer Attila</t>
  </si>
  <si>
    <t xml:space="preserve">S6/2</t>
  </si>
  <si>
    <t xml:space="preserve">Veszprémi Futóklub</t>
  </si>
  <si>
    <t xml:space="preserve">02:45:31</t>
  </si>
  <si>
    <t xml:space="preserve">02:06:48</t>
  </si>
  <si>
    <t xml:space="preserve">01:54:36</t>
  </si>
  <si>
    <t xml:space="preserve">Bálint Éva</t>
  </si>
  <si>
    <t xml:space="preserve">W1/11</t>
  </si>
  <si>
    <t xml:space="preserve">02:41:22</t>
  </si>
  <si>
    <t xml:space="preserve">02:06:33</t>
  </si>
  <si>
    <t xml:space="preserve">01:51:14</t>
  </si>
  <si>
    <t xml:space="preserve">Németh-Döltl György</t>
  </si>
  <si>
    <t xml:space="preserve">F3/7</t>
  </si>
  <si>
    <t xml:space="preserve">Ócsa</t>
  </si>
  <si>
    <t xml:space="preserve">02:47:13</t>
  </si>
  <si>
    <t xml:space="preserve">02:06:26</t>
  </si>
  <si>
    <t xml:space="preserve">01:49:36</t>
  </si>
  <si>
    <t xml:space="preserve">Thury Gábor</t>
  </si>
  <si>
    <t xml:space="preserve">S4/3</t>
  </si>
  <si>
    <t xml:space="preserve">02:25:22</t>
  </si>
  <si>
    <t xml:space="preserve">02:11:25</t>
  </si>
  <si>
    <t xml:space="preserve">02:02:57</t>
  </si>
  <si>
    <t xml:space="preserve">Bozó Pál</t>
  </si>
  <si>
    <t xml:space="preserve">S7/1</t>
  </si>
  <si>
    <t xml:space="preserve">Futóbolondok SE</t>
  </si>
  <si>
    <t xml:space="preserve">Erdőkertes</t>
  </si>
  <si>
    <t xml:space="preserve">02:20:03</t>
  </si>
  <si>
    <t xml:space="preserve">02:10:45</t>
  </si>
  <si>
    <t xml:space="preserve">02:03:23</t>
  </si>
  <si>
    <t xml:space="preserve">Németh Tamás</t>
  </si>
  <si>
    <t xml:space="preserve">F5/28</t>
  </si>
  <si>
    <t xml:space="preserve">Pusztaszabolcsi Szabadidő SE</t>
  </si>
  <si>
    <t xml:space="preserve">Pusztaszabolcs</t>
  </si>
  <si>
    <t xml:space="preserve">02:44:07</t>
  </si>
  <si>
    <t xml:space="preserve">02:05:20</t>
  </si>
  <si>
    <t xml:space="preserve">01:56:26</t>
  </si>
  <si>
    <t xml:space="preserve">S1/30</t>
  </si>
  <si>
    <t xml:space="preserve">02:30:02</t>
  </si>
  <si>
    <t xml:space="preserve">02:06:00</t>
  </si>
  <si>
    <t xml:space="preserve">Farkas István</t>
  </si>
  <si>
    <t xml:space="preserve">S1/31</t>
  </si>
  <si>
    <t xml:space="preserve">Rácalmás</t>
  </si>
  <si>
    <t xml:space="preserve">02:24:24</t>
  </si>
  <si>
    <t xml:space="preserve">Kovács Norbert</t>
  </si>
  <si>
    <t xml:space="preserve">F4/16</t>
  </si>
  <si>
    <t xml:space="preserve">02:41:06</t>
  </si>
  <si>
    <t xml:space="preserve">02:06:49</t>
  </si>
  <si>
    <t xml:space="preserve">Kissné László Krisztina</t>
  </si>
  <si>
    <t xml:space="preserve">W1/12</t>
  </si>
  <si>
    <t xml:space="preserve">Hőgyészi SE</t>
  </si>
  <si>
    <t xml:space="preserve">Hőgyész</t>
  </si>
  <si>
    <t xml:space="preserve">02:02:38</t>
  </si>
  <si>
    <t xml:space="preserve">01:53:46</t>
  </si>
  <si>
    <t xml:space="preserve">Fülöp Tibor</t>
  </si>
  <si>
    <t xml:space="preserve">F5/29</t>
  </si>
  <si>
    <t xml:space="preserve">02:38:21</t>
  </si>
  <si>
    <t xml:space="preserve">02:08:15</t>
  </si>
  <si>
    <t xml:space="preserve">01:57:41</t>
  </si>
  <si>
    <t xml:space="preserve">Szabó Lajos</t>
  </si>
  <si>
    <t xml:space="preserve">F6/47</t>
  </si>
  <si>
    <t xml:space="preserve">02:33:57</t>
  </si>
  <si>
    <t xml:space="preserve">02:13:09</t>
  </si>
  <si>
    <t xml:space="preserve">01:59:44</t>
  </si>
  <si>
    <t xml:space="preserve">Nyilas Gábor</t>
  </si>
  <si>
    <t xml:space="preserve">S4/5</t>
  </si>
  <si>
    <t xml:space="preserve">02:36:26</t>
  </si>
  <si>
    <t xml:space="preserve">02:14:39</t>
  </si>
  <si>
    <t xml:space="preserve">01:52:29</t>
  </si>
  <si>
    <t xml:space="preserve">Mohilla Tamás </t>
  </si>
  <si>
    <t xml:space="preserve">F6/48</t>
  </si>
  <si>
    <t xml:space="preserve">02:23:10</t>
  </si>
  <si>
    <t xml:space="preserve">02:31:37</t>
  </si>
  <si>
    <t xml:space="preserve">02:00:31</t>
  </si>
  <si>
    <t xml:space="preserve">Burján Ferenc</t>
  </si>
  <si>
    <t xml:space="preserve">S3/13</t>
  </si>
  <si>
    <t xml:space="preserve">02:33:46</t>
  </si>
  <si>
    <t xml:space="preserve">02:18:17</t>
  </si>
  <si>
    <t xml:space="preserve">01:55:54</t>
  </si>
  <si>
    <t xml:space="preserve">Kovács Zoltán id.</t>
  </si>
  <si>
    <t xml:space="preserve">S1/32</t>
  </si>
  <si>
    <t xml:space="preserve">02:21:40</t>
  </si>
  <si>
    <t xml:space="preserve">02:17:11</t>
  </si>
  <si>
    <t xml:space="preserve">02:05:53</t>
  </si>
  <si>
    <t xml:space="preserve">Kertész Zoltán</t>
  </si>
  <si>
    <t xml:space="preserve">F4/17</t>
  </si>
  <si>
    <t xml:space="preserve">UniCredit Futókör</t>
  </si>
  <si>
    <t xml:space="preserve">02:22:33</t>
  </si>
  <si>
    <t xml:space="preserve">02:09:34</t>
  </si>
  <si>
    <t xml:space="preserve">02:10:07</t>
  </si>
  <si>
    <t xml:space="preserve">Heim Attila</t>
  </si>
  <si>
    <t xml:space="preserve">S1/33</t>
  </si>
  <si>
    <t xml:space="preserve">02:45:48</t>
  </si>
  <si>
    <t xml:space="preserve">02:03:58</t>
  </si>
  <si>
    <t xml:space="preserve">Milos Borbála</t>
  </si>
  <si>
    <t xml:space="preserve">W2/8</t>
  </si>
  <si>
    <t xml:space="preserve">02:40:56</t>
  </si>
  <si>
    <t xml:space="preserve">02:07:35</t>
  </si>
  <si>
    <t xml:space="preserve">Bartl István</t>
  </si>
  <si>
    <t xml:space="preserve">S3/14</t>
  </si>
  <si>
    <t xml:space="preserve">Dorog</t>
  </si>
  <si>
    <t xml:space="preserve">02:30:08</t>
  </si>
  <si>
    <t xml:space="preserve">02:22:04</t>
  </si>
  <si>
    <t xml:space="preserve">02:00:01</t>
  </si>
  <si>
    <t xml:space="preserve">Posztobányi Zoltán</t>
  </si>
  <si>
    <t xml:space="preserve">S2/19</t>
  </si>
  <si>
    <t xml:space="preserve">02:29:01</t>
  </si>
  <si>
    <t xml:space="preserve">01:57:23</t>
  </si>
  <si>
    <t xml:space="preserve">Kerek István</t>
  </si>
  <si>
    <t xml:space="preserve">S3/15</t>
  </si>
  <si>
    <t xml:space="preserve">02:20:56</t>
  </si>
  <si>
    <t xml:space="preserve">01:58:28</t>
  </si>
  <si>
    <t xml:space="preserve">Nagy Gábor</t>
  </si>
  <si>
    <t xml:space="preserve">S1/34</t>
  </si>
  <si>
    <t xml:space="preserve">02:23:28</t>
  </si>
  <si>
    <t xml:space="preserve">02:03:01</t>
  </si>
  <si>
    <t xml:space="preserve">Bárdos Miklós</t>
  </si>
  <si>
    <t xml:space="preserve">S2/20</t>
  </si>
  <si>
    <t xml:space="preserve">Borsodnádasd</t>
  </si>
  <si>
    <t xml:space="preserve">02:30:29</t>
  </si>
  <si>
    <t xml:space="preserve">02:26:33</t>
  </si>
  <si>
    <t xml:space="preserve">Schneller Erika</t>
  </si>
  <si>
    <t xml:space="preserve">W2/9</t>
  </si>
  <si>
    <t xml:space="preserve">Százhalombatta</t>
  </si>
  <si>
    <t xml:space="preserve">02:47:46</t>
  </si>
  <si>
    <t xml:space="preserve">02:03:29</t>
  </si>
  <si>
    <t xml:space="preserve">01:55:41</t>
  </si>
  <si>
    <t xml:space="preserve">Majoros Bertalan</t>
  </si>
  <si>
    <t xml:space="preserve">F6/49</t>
  </si>
  <si>
    <t xml:space="preserve">Cigánd</t>
  </si>
  <si>
    <t xml:space="preserve">02:40:17</t>
  </si>
  <si>
    <t xml:space="preserve">01:58:06</t>
  </si>
  <si>
    <t xml:space="preserve">Ibos Igor</t>
  </si>
  <si>
    <t xml:space="preserve">S4/6</t>
  </si>
  <si>
    <t xml:space="preserve">02:54:35</t>
  </si>
  <si>
    <t xml:space="preserve">02:05:00</t>
  </si>
  <si>
    <t xml:space="preserve">01:57:31</t>
  </si>
  <si>
    <t xml:space="preserve">Fehér Csaba</t>
  </si>
  <si>
    <t xml:space="preserve">F6/50</t>
  </si>
  <si>
    <t xml:space="preserve">02:55:39</t>
  </si>
  <si>
    <t xml:space="preserve">02:03:15</t>
  </si>
  <si>
    <t xml:space="preserve">01:56:08</t>
  </si>
  <si>
    <t xml:space="preserve">Mohácsi Attila</t>
  </si>
  <si>
    <t xml:space="preserve">F5/30</t>
  </si>
  <si>
    <t xml:space="preserve">02:36:07</t>
  </si>
  <si>
    <t xml:space="preserve">02:12:19</t>
  </si>
  <si>
    <t xml:space="preserve">01:59:13</t>
  </si>
  <si>
    <t xml:space="preserve">Walter Ulrik</t>
  </si>
  <si>
    <t xml:space="preserve">F5/31</t>
  </si>
  <si>
    <t xml:space="preserve">Suhanj! Alapítvány</t>
  </si>
  <si>
    <t xml:space="preserve">02:50:00</t>
  </si>
  <si>
    <t xml:space="preserve">02:15:46</t>
  </si>
  <si>
    <t xml:space="preserve">01:58:20</t>
  </si>
  <si>
    <t xml:space="preserve">Pálffy Levente</t>
  </si>
  <si>
    <t xml:space="preserve">S2/21</t>
  </si>
  <si>
    <t xml:space="preserve">02:53:50</t>
  </si>
  <si>
    <t xml:space="preserve">01:56:02</t>
  </si>
  <si>
    <t xml:space="preserve">S1/35</t>
  </si>
  <si>
    <t xml:space="preserve">OTP Futókör</t>
  </si>
  <si>
    <t xml:space="preserve">02:39:16</t>
  </si>
  <si>
    <t xml:space="preserve">02:14:36</t>
  </si>
  <si>
    <t xml:space="preserve">01:51:56</t>
  </si>
  <si>
    <t xml:space="preserve">Mészáros Zsolt</t>
  </si>
  <si>
    <t xml:space="preserve">F6/51</t>
  </si>
  <si>
    <t xml:space="preserve">02:25:30</t>
  </si>
  <si>
    <t xml:space="preserve">02:13:28</t>
  </si>
  <si>
    <t xml:space="preserve">Szekeres Péter</t>
  </si>
  <si>
    <t xml:space="preserve">F6/52</t>
  </si>
  <si>
    <t xml:space="preserve">Triton Hatvan</t>
  </si>
  <si>
    <t xml:space="preserve">Hatvan</t>
  </si>
  <si>
    <t xml:space="preserve">02:30:48</t>
  </si>
  <si>
    <t xml:space="preserve">02:15:43</t>
  </si>
  <si>
    <t xml:space="preserve">Bakos Bertalan</t>
  </si>
  <si>
    <t xml:space="preserve">F6/53</t>
  </si>
  <si>
    <t xml:space="preserve">02:28:46</t>
  </si>
  <si>
    <t xml:space="preserve">Csicsman Attila</t>
  </si>
  <si>
    <t xml:space="preserve">S2/22</t>
  </si>
  <si>
    <t xml:space="preserve">02:58:03</t>
  </si>
  <si>
    <t xml:space="preserve">02:05:06</t>
  </si>
  <si>
    <t xml:space="preserve">02:03:54</t>
  </si>
  <si>
    <t xml:space="preserve">Tóth Attila</t>
  </si>
  <si>
    <t xml:space="preserve">F6/54</t>
  </si>
  <si>
    <t xml:space="preserve">02:37:34</t>
  </si>
  <si>
    <t xml:space="preserve">02:13:26</t>
  </si>
  <si>
    <t xml:space="preserve">02:05:37</t>
  </si>
  <si>
    <t xml:space="preserve">Reiner László</t>
  </si>
  <si>
    <t xml:space="preserve">S4/4</t>
  </si>
  <si>
    <t xml:space="preserve">02:19:11</t>
  </si>
  <si>
    <t xml:space="preserve">02:14:26</t>
  </si>
  <si>
    <t xml:space="preserve">02:18:50</t>
  </si>
  <si>
    <t xml:space="preserve">Nagy László</t>
  </si>
  <si>
    <t xml:space="preserve">S2/23</t>
  </si>
  <si>
    <t xml:space="preserve">02:56:16</t>
  </si>
  <si>
    <t xml:space="preserve">02:29:02</t>
  </si>
  <si>
    <t xml:space="preserve">Leitner Béla</t>
  </si>
  <si>
    <t xml:space="preserve">S1/36</t>
  </si>
  <si>
    <t xml:space="preserve">02:53:34</t>
  </si>
  <si>
    <t xml:space="preserve">01:58:16</t>
  </si>
  <si>
    <t xml:space="preserve">Tóth Tamás</t>
  </si>
  <si>
    <t xml:space="preserve">F1/2</t>
  </si>
  <si>
    <t xml:space="preserve">KSI</t>
  </si>
  <si>
    <t xml:space="preserve">02:34:54</t>
  </si>
  <si>
    <t xml:space="preserve">02:23:40</t>
  </si>
  <si>
    <t xml:space="preserve">02:13:20</t>
  </si>
  <si>
    <t xml:space="preserve">Balog András</t>
  </si>
  <si>
    <t xml:space="preserve">S4/7</t>
  </si>
  <si>
    <t xml:space="preserve">Husztót</t>
  </si>
  <si>
    <t xml:space="preserve">02:40:54</t>
  </si>
  <si>
    <t xml:space="preserve">02:10:55</t>
  </si>
  <si>
    <t xml:space="preserve">Szabó Tímea</t>
  </si>
  <si>
    <t xml:space="preserve">W1/13</t>
  </si>
  <si>
    <t xml:space="preserve">02:40:48</t>
  </si>
  <si>
    <t xml:space="preserve">02:07:30</t>
  </si>
  <si>
    <t xml:space="preserve">Poduszló Ernő dr</t>
  </si>
  <si>
    <t xml:space="preserve">S2/24</t>
  </si>
  <si>
    <t xml:space="preserve">02:46:15</t>
  </si>
  <si>
    <t xml:space="preserve">02:17:28</t>
  </si>
  <si>
    <t xml:space="preserve">02:10:00</t>
  </si>
  <si>
    <t xml:space="preserve">Kocsis István</t>
  </si>
  <si>
    <t xml:space="preserve">S2/25</t>
  </si>
  <si>
    <t xml:space="preserve">02:54:18</t>
  </si>
  <si>
    <t xml:space="preserve">02:11:19</t>
  </si>
  <si>
    <t xml:space="preserve">02:00:04</t>
  </si>
  <si>
    <t xml:space="preserve">Szemán Sándor</t>
  </si>
  <si>
    <t xml:space="preserve">F6/55</t>
  </si>
  <si>
    <t xml:space="preserve">02:35:47</t>
  </si>
  <si>
    <t xml:space="preserve">02:26:26</t>
  </si>
  <si>
    <t xml:space="preserve">01:59:48</t>
  </si>
  <si>
    <t xml:space="preserve">Gellértné Váradi Éva</t>
  </si>
  <si>
    <t xml:space="preserve">W4/2</t>
  </si>
  <si>
    <t xml:space="preserve">Pomáz</t>
  </si>
  <si>
    <t xml:space="preserve">02:40:23</t>
  </si>
  <si>
    <t xml:space="preserve">02:15:22</t>
  </si>
  <si>
    <t xml:space="preserve">02:07:17</t>
  </si>
  <si>
    <t xml:space="preserve">Németh Tibor</t>
  </si>
  <si>
    <t xml:space="preserve">F5/32</t>
  </si>
  <si>
    <t xml:space="preserve">02:42:46</t>
  </si>
  <si>
    <t xml:space="preserve">02:04:24</t>
  </si>
  <si>
    <t xml:space="preserve">Őrsi Anna</t>
  </si>
  <si>
    <t xml:space="preserve">N4/6</t>
  </si>
  <si>
    <t xml:space="preserve">02:27:12</t>
  </si>
  <si>
    <t xml:space="preserve">02:04:04</t>
  </si>
  <si>
    <t xml:space="preserve">02:14:47</t>
  </si>
  <si>
    <t xml:space="preserve">S2/26</t>
  </si>
  <si>
    <t xml:space="preserve">02:37:00</t>
  </si>
  <si>
    <t xml:space="preserve">02:27:24</t>
  </si>
  <si>
    <t xml:space="preserve">02:14:20</t>
  </si>
  <si>
    <t xml:space="preserve">Bódiné Lajkó Zsuzsanna</t>
  </si>
  <si>
    <t xml:space="preserve">W2/10</t>
  </si>
  <si>
    <t xml:space="preserve">02:57:07</t>
  </si>
  <si>
    <t xml:space="preserve">02:16:08</t>
  </si>
  <si>
    <t xml:space="preserve">02:01:37</t>
  </si>
  <si>
    <t xml:space="preserve">Kovács Otília</t>
  </si>
  <si>
    <t xml:space="preserve">N5/6</t>
  </si>
  <si>
    <t xml:space="preserve">02:40:33</t>
  </si>
  <si>
    <t xml:space="preserve">02:15:17</t>
  </si>
  <si>
    <t xml:space="preserve">02:16:17</t>
  </si>
  <si>
    <t xml:space="preserve">Simon Mária </t>
  </si>
  <si>
    <t xml:space="preserve">N5/7</t>
  </si>
  <si>
    <t xml:space="preserve">Jakubisz Zsuzsa</t>
  </si>
  <si>
    <t xml:space="preserve">W5/2</t>
  </si>
  <si>
    <t xml:space="preserve">02:32:26</t>
  </si>
  <si>
    <t xml:space="preserve">02:19:12</t>
  </si>
  <si>
    <t xml:space="preserve">02:13:18</t>
  </si>
  <si>
    <t xml:space="preserve">Gálosi Zoltán</t>
  </si>
  <si>
    <t xml:space="preserve">F6/56</t>
  </si>
  <si>
    <t xml:space="preserve">02:39:40</t>
  </si>
  <si>
    <t xml:space="preserve">02:13:53</t>
  </si>
  <si>
    <t xml:space="preserve">02:15:00</t>
  </si>
  <si>
    <t xml:space="preserve">Balázs Erzsébet</t>
  </si>
  <si>
    <t xml:space="preserve">N5/8</t>
  </si>
  <si>
    <t xml:space="preserve">02:11:57</t>
  </si>
  <si>
    <t xml:space="preserve">02:20:45</t>
  </si>
  <si>
    <t xml:space="preserve">Kardos Attila</t>
  </si>
  <si>
    <t xml:space="preserve">F5/33</t>
  </si>
  <si>
    <t xml:space="preserve">02:58:56</t>
  </si>
  <si>
    <t xml:space="preserve">02:12:00</t>
  </si>
  <si>
    <t xml:space="preserve">02:00:29</t>
  </si>
  <si>
    <t xml:space="preserve">Kulpinski Dániel</t>
  </si>
  <si>
    <t xml:space="preserve">F5/34</t>
  </si>
  <si>
    <t xml:space="preserve">02:53:31</t>
  </si>
  <si>
    <t xml:space="preserve">02:27:36</t>
  </si>
  <si>
    <t xml:space="preserve">01:59:53</t>
  </si>
  <si>
    <t xml:space="preserve">Miskolczi János</t>
  </si>
  <si>
    <t xml:space="preserve">S4/8</t>
  </si>
  <si>
    <t xml:space="preserve">02:49:46</t>
  </si>
  <si>
    <t xml:space="preserve">02:23:29</t>
  </si>
  <si>
    <t xml:space="preserve">Tóth Róbert</t>
  </si>
  <si>
    <t xml:space="preserve">S1/37</t>
  </si>
  <si>
    <t xml:space="preserve">02:58:05</t>
  </si>
  <si>
    <t xml:space="preserve">02:10:59</t>
  </si>
  <si>
    <t xml:space="preserve">Fancsali Éva</t>
  </si>
  <si>
    <t xml:space="preserve">W1/14</t>
  </si>
  <si>
    <t xml:space="preserve">02:38:59</t>
  </si>
  <si>
    <t xml:space="preserve">02:15:07</t>
  </si>
  <si>
    <t xml:space="preserve">Farkas Ferenc </t>
  </si>
  <si>
    <t xml:space="preserve">S3/16</t>
  </si>
  <si>
    <t xml:space="preserve">02:35:42</t>
  </si>
  <si>
    <t xml:space="preserve">02:29:24</t>
  </si>
  <si>
    <t xml:space="preserve">02:25:41</t>
  </si>
  <si>
    <t xml:space="preserve">Kardoss Edith</t>
  </si>
  <si>
    <t xml:space="preserve">W1/15</t>
  </si>
  <si>
    <t xml:space="preserve">02:55:38</t>
  </si>
  <si>
    <t xml:space="preserve">02:21:20</t>
  </si>
  <si>
    <t xml:space="preserve">02:11:05</t>
  </si>
  <si>
    <t xml:space="preserve">Vígh Péter</t>
  </si>
  <si>
    <t xml:space="preserve">S5/3</t>
  </si>
  <si>
    <t xml:space="preserve">Sprint Futóklub Tata</t>
  </si>
  <si>
    <t xml:space="preserve">Albertirsa</t>
  </si>
  <si>
    <t xml:space="preserve">02:48:42</t>
  </si>
  <si>
    <t xml:space="preserve">02:16:52</t>
  </si>
  <si>
    <t xml:space="preserve">Mészáros Erzsébet</t>
  </si>
  <si>
    <t xml:space="preserve">N4/7</t>
  </si>
  <si>
    <t xml:space="preserve">02:43:39</t>
  </si>
  <si>
    <t xml:space="preserve">02:20:19</t>
  </si>
  <si>
    <t xml:space="preserve">02:16:39</t>
  </si>
  <si>
    <t xml:space="preserve">Kegyes Péter</t>
  </si>
  <si>
    <t xml:space="preserve">F6/57</t>
  </si>
  <si>
    <t xml:space="preserve">K2 Funsport Club</t>
  </si>
  <si>
    <t xml:space="preserve">02:28:59</t>
  </si>
  <si>
    <t xml:space="preserve">02:40:44</t>
  </si>
  <si>
    <t xml:space="preserve">Kepenyes Péter</t>
  </si>
  <si>
    <t xml:space="preserve">F6/58</t>
  </si>
  <si>
    <t xml:space="preserve">02:51:27</t>
  </si>
  <si>
    <t xml:space="preserve">02:25:04</t>
  </si>
  <si>
    <t xml:space="preserve">02:07:56</t>
  </si>
  <si>
    <t xml:space="preserve">Csengeriné Jámbor Andrea</t>
  </si>
  <si>
    <t xml:space="preserve">W2/11</t>
  </si>
  <si>
    <t xml:space="preserve">02:20:27</t>
  </si>
  <si>
    <t xml:space="preserve">Duli Gábor </t>
  </si>
  <si>
    <t xml:space="preserve">F4/18</t>
  </si>
  <si>
    <t xml:space="preserve">02:48:34</t>
  </si>
  <si>
    <t xml:space="preserve">02:13:48</t>
  </si>
  <si>
    <t xml:space="preserve">02:23:15</t>
  </si>
  <si>
    <t xml:space="preserve">Takó Roland Zsolt</t>
  </si>
  <si>
    <t xml:space="preserve">F6/59</t>
  </si>
  <si>
    <t xml:space="preserve">02:52:53</t>
  </si>
  <si>
    <t xml:space="preserve">02:46:14</t>
  </si>
  <si>
    <t xml:space="preserve">01:59:56</t>
  </si>
  <si>
    <t xml:space="preserve">Bohusné Nemes Krisztina</t>
  </si>
  <si>
    <t xml:space="preserve">W2/12</t>
  </si>
  <si>
    <t xml:space="preserve">02:47:20</t>
  </si>
  <si>
    <t xml:space="preserve">02:17:39</t>
  </si>
  <si>
    <t xml:space="preserve">Kőrösi Zsoltné Ágnes</t>
  </si>
  <si>
    <t xml:space="preserve">W2/13</t>
  </si>
  <si>
    <t xml:space="preserve">02:55:28</t>
  </si>
  <si>
    <t xml:space="preserve">02:19:45</t>
  </si>
  <si>
    <t xml:space="preserve">Parragh Béla</t>
  </si>
  <si>
    <t xml:space="preserve">S4/9</t>
  </si>
  <si>
    <t xml:space="preserve">03:03:20</t>
  </si>
  <si>
    <t xml:space="preserve">02:24:01</t>
  </si>
  <si>
    <t xml:space="preserve">02:17:14</t>
  </si>
  <si>
    <t xml:space="preserve">S4/10</t>
  </si>
  <si>
    <t xml:space="preserve">02:48:13</t>
  </si>
  <si>
    <t xml:space="preserve">02:24:09</t>
  </si>
  <si>
    <t xml:space="preserve">02:13:45</t>
  </si>
  <si>
    <t xml:space="preserve">Illésy József dr.</t>
  </si>
  <si>
    <t xml:space="preserve">S3/17</t>
  </si>
  <si>
    <t xml:space="preserve">Oláhné Túri Magdolna </t>
  </si>
  <si>
    <t xml:space="preserve">W2/14</t>
  </si>
  <si>
    <t xml:space="preserve">Füzesgyarmat</t>
  </si>
  <si>
    <t xml:space="preserve">02:48:31</t>
  </si>
  <si>
    <t xml:space="preserve">02:31:53</t>
  </si>
  <si>
    <t xml:space="preserve">02:13:16</t>
  </si>
  <si>
    <t xml:space="preserve">Sali Gábor</t>
  </si>
  <si>
    <t xml:space="preserve">F6/60</t>
  </si>
  <si>
    <t xml:space="preserve">Budakeszi</t>
  </si>
  <si>
    <t xml:space="preserve">02:44:51</t>
  </si>
  <si>
    <t xml:space="preserve">02:23:34</t>
  </si>
  <si>
    <t xml:space="preserve">02:20:10</t>
  </si>
  <si>
    <t xml:space="preserve">Döbrentei István</t>
  </si>
  <si>
    <t xml:space="preserve">F5/35</t>
  </si>
  <si>
    <t xml:space="preserve">02:58:35</t>
  </si>
  <si>
    <t xml:space="preserve">02:20:54</t>
  </si>
  <si>
    <t xml:space="preserve">02:13:21</t>
  </si>
  <si>
    <t xml:space="preserve">Skach Alexandra</t>
  </si>
  <si>
    <t xml:space="preserve">N5/9</t>
  </si>
  <si>
    <t xml:space="preserve">02:41:21</t>
  </si>
  <si>
    <t xml:space="preserve">02:42:21</t>
  </si>
  <si>
    <t xml:space="preserve">Siklósi Tamás</t>
  </si>
  <si>
    <t xml:space="preserve">F6/61</t>
  </si>
  <si>
    <t xml:space="preserve">IKEA FC</t>
  </si>
  <si>
    <t xml:space="preserve">Greif Károlyné Éva</t>
  </si>
  <si>
    <t xml:space="preserve">W4/3</t>
  </si>
  <si>
    <t xml:space="preserve">02:27:40</t>
  </si>
  <si>
    <t xml:space="preserve">Árvai Kristóf</t>
  </si>
  <si>
    <t xml:space="preserve">F5/36</t>
  </si>
  <si>
    <t xml:space="preserve">02:55:55</t>
  </si>
  <si>
    <t xml:space="preserve">02:19:03</t>
  </si>
  <si>
    <t xml:space="preserve">Kozicsné Újvári Tímea</t>
  </si>
  <si>
    <t xml:space="preserve">W2/15</t>
  </si>
  <si>
    <t xml:space="preserve">03:03:43</t>
  </si>
  <si>
    <t xml:space="preserve">02:18:33</t>
  </si>
  <si>
    <t xml:space="preserve">02:19:50</t>
  </si>
  <si>
    <t xml:space="preserve">Asztalos Mónika</t>
  </si>
  <si>
    <t xml:space="preserve">W1/16</t>
  </si>
  <si>
    <t xml:space="preserve">HSC</t>
  </si>
  <si>
    <t xml:space="preserve">03:02:23</t>
  </si>
  <si>
    <t xml:space="preserve">02:28:09</t>
  </si>
  <si>
    <t xml:space="preserve">Némethné Hudák Györgyi </t>
  </si>
  <si>
    <t xml:space="preserve">W1/17</t>
  </si>
  <si>
    <t xml:space="preserve">02:59:07</t>
  </si>
  <si>
    <t xml:space="preserve">02:22:02</t>
  </si>
  <si>
    <t xml:space="preserve">Csery-Szücs Péter dr.</t>
  </si>
  <si>
    <t xml:space="preserve">S4/11</t>
  </si>
  <si>
    <t xml:space="preserve">03:09:18</t>
  </si>
  <si>
    <t xml:space="preserve">02:15:23</t>
  </si>
  <si>
    <t xml:space="preserve">02:03:05</t>
  </si>
  <si>
    <t xml:space="preserve">Márton Lívia</t>
  </si>
  <si>
    <t xml:space="preserve">N4/8</t>
  </si>
  <si>
    <t xml:space="preserve">02:57:38</t>
  </si>
  <si>
    <t xml:space="preserve">02:32:15</t>
  </si>
  <si>
    <t xml:space="preserve">Szekeres Nyúl</t>
  </si>
  <si>
    <t xml:space="preserve">W2/16</t>
  </si>
  <si>
    <t xml:space="preserve">02:31:58</t>
  </si>
  <si>
    <t xml:space="preserve">02:25:49</t>
  </si>
  <si>
    <t xml:space="preserve">Kiss Katalin</t>
  </si>
  <si>
    <t xml:space="preserve">W2/17</t>
  </si>
  <si>
    <t xml:space="preserve">03:05:18</t>
  </si>
  <si>
    <t xml:space="preserve">02:23:08</t>
  </si>
  <si>
    <t xml:space="preserve">Oláh Csaba</t>
  </si>
  <si>
    <t xml:space="preserve">F6/62</t>
  </si>
  <si>
    <t xml:space="preserve">03:11:45</t>
  </si>
  <si>
    <t xml:space="preserve">02:34:53</t>
  </si>
  <si>
    <t xml:space="preserve">Belvaracz Sándor</t>
  </si>
  <si>
    <t xml:space="preserve">S1/38</t>
  </si>
  <si>
    <t xml:space="preserve">Kadarka Futóegyesület</t>
  </si>
  <si>
    <t xml:space="preserve">Szekszárd</t>
  </si>
  <si>
    <t xml:space="preserve">03:08:50</t>
  </si>
  <si>
    <t xml:space="preserve">02:36:02</t>
  </si>
  <si>
    <t xml:space="preserve">Jarábik Márta</t>
  </si>
  <si>
    <t xml:space="preserve">N5/10</t>
  </si>
  <si>
    <t xml:space="preserve">Dabas</t>
  </si>
  <si>
    <t xml:space="preserve">03:27:11</t>
  </si>
  <si>
    <t xml:space="preserve">02:29:33</t>
  </si>
  <si>
    <t xml:space="preserve">02:12:33</t>
  </si>
  <si>
    <t xml:space="preserve">Simonits Lajos</t>
  </si>
  <si>
    <t xml:space="preserve">S3/18</t>
  </si>
  <si>
    <t xml:space="preserve">03:03:33</t>
  </si>
  <si>
    <t xml:space="preserve">02:36:54</t>
  </si>
  <si>
    <t xml:space="preserve">02:18:35</t>
  </si>
  <si>
    <t xml:space="preserve">Csicsman Tamás</t>
  </si>
  <si>
    <t xml:space="preserve">F3/8</t>
  </si>
  <si>
    <t xml:space="preserve">03:02:09</t>
  </si>
  <si>
    <t xml:space="preserve">02:41:01</t>
  </si>
  <si>
    <t xml:space="preserve">Gajdos Sándor </t>
  </si>
  <si>
    <t xml:space="preserve">F4/19</t>
  </si>
  <si>
    <t xml:space="preserve">02:57:27</t>
  </si>
  <si>
    <t xml:space="preserve">02:29:14</t>
  </si>
  <si>
    <t xml:space="preserve">Nagy Zsuzsanna</t>
  </si>
  <si>
    <t xml:space="preserve">W2/18</t>
  </si>
  <si>
    <t xml:space="preserve">03:04:26</t>
  </si>
  <si>
    <t xml:space="preserve">02:41:13</t>
  </si>
  <si>
    <t xml:space="preserve">Bohus Marcell</t>
  </si>
  <si>
    <t xml:space="preserve">F1/3</t>
  </si>
  <si>
    <t xml:space="preserve">03:08:27</t>
  </si>
  <si>
    <t xml:space="preserve">02:38:36</t>
  </si>
  <si>
    <t xml:space="preserve">Turcsán Mihály</t>
  </si>
  <si>
    <t xml:space="preserve">F6/63</t>
  </si>
  <si>
    <t xml:space="preserve">03:04:19</t>
  </si>
  <si>
    <t xml:space="preserve">02:24:37</t>
  </si>
  <si>
    <t xml:space="preserve">02:59:30</t>
  </si>
  <si>
    <t xml:space="preserve">Fehér Károly</t>
  </si>
  <si>
    <t xml:space="preserve">S8/1</t>
  </si>
  <si>
    <t xml:space="preserve">Futapest</t>
  </si>
  <si>
    <t xml:space="preserve">Kisújszállás</t>
  </si>
  <si>
    <t xml:space="preserve">03:45:55</t>
  </si>
  <si>
    <t xml:space="preserve">02:46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7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MM_2011_3x_os_BalMar_elo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27.85"/>
    <col collapsed="false" customWidth="true" hidden="false" outlineLevel="0" max="6" min="6" style="0" width="25.56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2" width="19.7"/>
    <col collapsed="false" customWidth="true" hidden="false" outlineLevel="0" max="11" min="11" style="1" width="13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7" t="s">
        <v>12</v>
      </c>
      <c r="C2" s="7" t="n">
        <v>1977</v>
      </c>
      <c r="D2" s="7" t="s">
        <v>13</v>
      </c>
      <c r="E2" s="7" t="s">
        <v>14</v>
      </c>
      <c r="F2" s="7" t="s">
        <v>15</v>
      </c>
      <c r="G2" s="8" t="n">
        <v>0.0523611111111111</v>
      </c>
      <c r="H2" s="9" t="s">
        <v>16</v>
      </c>
      <c r="I2" s="9" t="s">
        <v>17</v>
      </c>
      <c r="J2" s="8" t="n">
        <v>0.0521064814814815</v>
      </c>
      <c r="K2" s="2" t="n">
        <f aca="false">I2+H2+G2+J2</f>
        <v>0.208483796296296</v>
      </c>
    </row>
    <row r="3" customFormat="false" ht="12.75" hidden="false" customHeight="false" outlineLevel="0" collapsed="false">
      <c r="A3" s="7" t="s">
        <v>18</v>
      </c>
      <c r="B3" s="7" t="s">
        <v>12</v>
      </c>
      <c r="C3" s="7" t="n">
        <v>1958</v>
      </c>
      <c r="D3" s="7" t="s">
        <v>19</v>
      </c>
      <c r="E3" s="7" t="s">
        <v>20</v>
      </c>
      <c r="F3" s="7" t="s">
        <v>21</v>
      </c>
      <c r="G3" s="8" t="n">
        <v>0.0586689814814815</v>
      </c>
      <c r="H3" s="9" t="s">
        <v>22</v>
      </c>
      <c r="I3" s="9" t="s">
        <v>23</v>
      </c>
      <c r="J3" s="8" t="s">
        <v>24</v>
      </c>
      <c r="K3" s="2" t="n">
        <f aca="false">I3+H3+G3+J3</f>
        <v>0.237592592592593</v>
      </c>
    </row>
    <row r="4" customFormat="false" ht="12.75" hidden="false" customHeight="false" outlineLevel="0" collapsed="false">
      <c r="A4" s="7" t="s">
        <v>25</v>
      </c>
      <c r="B4" s="7" t="s">
        <v>12</v>
      </c>
      <c r="C4" s="7" t="n">
        <v>1959</v>
      </c>
      <c r="D4" s="7" t="s">
        <v>26</v>
      </c>
      <c r="E4" s="7"/>
      <c r="F4" s="7" t="s">
        <v>15</v>
      </c>
      <c r="G4" s="8" t="n">
        <v>0.0603587962962963</v>
      </c>
      <c r="H4" s="9" t="s">
        <v>27</v>
      </c>
      <c r="I4" s="9" t="s">
        <v>28</v>
      </c>
      <c r="J4" s="8" t="s">
        <v>29</v>
      </c>
      <c r="K4" s="2" t="n">
        <f aca="false">I4+H4+G4+J4</f>
        <v>0.240393518518519</v>
      </c>
    </row>
    <row r="5" customFormat="false" ht="12.75" hidden="false" customHeight="false" outlineLevel="0" collapsed="false">
      <c r="A5" s="7" t="s">
        <v>30</v>
      </c>
      <c r="B5" s="7" t="s">
        <v>12</v>
      </c>
      <c r="C5" s="7" t="n">
        <v>1994</v>
      </c>
      <c r="D5" s="7" t="s">
        <v>31</v>
      </c>
      <c r="E5" s="7" t="s">
        <v>32</v>
      </c>
      <c r="F5" s="7" t="s">
        <v>33</v>
      </c>
      <c r="G5" s="8" t="n">
        <v>0.0574305555555556</v>
      </c>
      <c r="H5" s="9" t="s">
        <v>34</v>
      </c>
      <c r="I5" s="9" t="s">
        <v>35</v>
      </c>
      <c r="J5" s="8" t="n">
        <v>0.0577777777777778</v>
      </c>
      <c r="K5" s="2" t="n">
        <f aca="false">I5+H5+G5+J5</f>
        <v>0.24224537037037</v>
      </c>
    </row>
    <row r="6" customFormat="false" ht="12.75" hidden="false" customHeight="false" outlineLevel="0" collapsed="false">
      <c r="A6" s="7" t="s">
        <v>18</v>
      </c>
      <c r="B6" s="7" t="s">
        <v>12</v>
      </c>
      <c r="C6" s="7" t="n">
        <v>1977</v>
      </c>
      <c r="D6" s="7" t="s">
        <v>36</v>
      </c>
      <c r="E6" s="7" t="s">
        <v>37</v>
      </c>
      <c r="F6" s="7" t="s">
        <v>38</v>
      </c>
      <c r="G6" s="8" t="n">
        <v>0.0588888888888889</v>
      </c>
      <c r="H6" s="9" t="s">
        <v>39</v>
      </c>
      <c r="I6" s="9" t="s">
        <v>40</v>
      </c>
      <c r="J6" s="8" t="n">
        <v>0.0619328703703704</v>
      </c>
      <c r="K6" s="2" t="n">
        <f aca="false">I6+H6+G6+J6</f>
        <v>0.247337962962963</v>
      </c>
    </row>
    <row r="7" customFormat="false" ht="12.75" hidden="false" customHeight="false" outlineLevel="0" collapsed="false">
      <c r="A7" s="7" t="s">
        <v>41</v>
      </c>
      <c r="B7" s="7" t="s">
        <v>12</v>
      </c>
      <c r="C7" s="7" t="n">
        <v>1978</v>
      </c>
      <c r="D7" s="7" t="s">
        <v>42</v>
      </c>
      <c r="E7" s="7" t="s">
        <v>43</v>
      </c>
      <c r="F7" s="7" t="s">
        <v>44</v>
      </c>
      <c r="G7" s="8" t="n">
        <v>0.0616782407407407</v>
      </c>
      <c r="H7" s="9" t="s">
        <v>45</v>
      </c>
      <c r="I7" s="9" t="s">
        <v>46</v>
      </c>
      <c r="J7" s="8" t="s">
        <v>47</v>
      </c>
      <c r="K7" s="2" t="n">
        <f aca="false">I7+H7+G7+J7</f>
        <v>0.25505787037037</v>
      </c>
    </row>
    <row r="8" customFormat="false" ht="12.75" hidden="false" customHeight="false" outlineLevel="0" collapsed="false">
      <c r="A8" s="7" t="s">
        <v>48</v>
      </c>
      <c r="B8" s="7" t="s">
        <v>49</v>
      </c>
      <c r="C8" s="7" t="n">
        <v>1985</v>
      </c>
      <c r="D8" s="7" t="s">
        <v>50</v>
      </c>
      <c r="E8" s="7" t="s">
        <v>14</v>
      </c>
      <c r="F8" s="7" t="s">
        <v>51</v>
      </c>
      <c r="G8" s="8" t="n">
        <v>0.0620486111111111</v>
      </c>
      <c r="H8" s="9" t="s">
        <v>52</v>
      </c>
      <c r="I8" s="9" t="s">
        <v>53</v>
      </c>
      <c r="J8" s="8" t="s">
        <v>54</v>
      </c>
      <c r="K8" s="2" t="n">
        <f aca="false">I8+H8+G8+J8</f>
        <v>0.255810185185185</v>
      </c>
    </row>
    <row r="9" customFormat="false" ht="12.75" hidden="false" customHeight="false" outlineLevel="0" collapsed="false">
      <c r="A9" s="7" t="s">
        <v>55</v>
      </c>
      <c r="B9" s="7" t="s">
        <v>12</v>
      </c>
      <c r="C9" s="7" t="n">
        <v>1963</v>
      </c>
      <c r="D9" s="7" t="s">
        <v>56</v>
      </c>
      <c r="E9" s="7"/>
      <c r="F9" s="7" t="s">
        <v>57</v>
      </c>
      <c r="G9" s="8" t="n">
        <v>0.063587962962963</v>
      </c>
      <c r="H9" s="9" t="s">
        <v>58</v>
      </c>
      <c r="I9" s="9" t="s">
        <v>59</v>
      </c>
      <c r="J9" s="8" t="s">
        <v>60</v>
      </c>
      <c r="K9" s="2" t="n">
        <f aca="false">I9+H9+G9+J9</f>
        <v>0.258287037037037</v>
      </c>
    </row>
    <row r="10" customFormat="false" ht="12.75" hidden="false" customHeight="false" outlineLevel="0" collapsed="false">
      <c r="A10" s="7" t="s">
        <v>61</v>
      </c>
      <c r="B10" s="7" t="s">
        <v>12</v>
      </c>
      <c r="C10" s="7" t="n">
        <v>1987</v>
      </c>
      <c r="D10" s="7" t="s">
        <v>62</v>
      </c>
      <c r="E10" s="7" t="s">
        <v>63</v>
      </c>
      <c r="F10" s="7" t="s">
        <v>15</v>
      </c>
      <c r="G10" s="8" t="n">
        <v>0.0613425925925926</v>
      </c>
      <c r="H10" s="9" t="s">
        <v>64</v>
      </c>
      <c r="I10" s="9" t="s">
        <v>65</v>
      </c>
      <c r="J10" s="8" t="s">
        <v>66</v>
      </c>
      <c r="K10" s="2" t="n">
        <f aca="false">I10+H10+G10+J10</f>
        <v>0.259085648148148</v>
      </c>
    </row>
    <row r="11" customFormat="false" ht="12.75" hidden="false" customHeight="false" outlineLevel="0" collapsed="false">
      <c r="A11" s="7" t="s">
        <v>67</v>
      </c>
      <c r="B11" s="7" t="s">
        <v>49</v>
      </c>
      <c r="C11" s="7" t="n">
        <v>1975</v>
      </c>
      <c r="D11" s="7" t="s">
        <v>68</v>
      </c>
      <c r="E11" s="7"/>
      <c r="F11" s="7" t="s">
        <v>15</v>
      </c>
      <c r="G11" s="8" t="n">
        <v>0.0605439814814815</v>
      </c>
      <c r="H11" s="9" t="s">
        <v>69</v>
      </c>
      <c r="I11" s="9" t="s">
        <v>70</v>
      </c>
      <c r="J11" s="8" t="s">
        <v>71</v>
      </c>
      <c r="K11" s="2" t="n">
        <f aca="false">I11+H11+G11+J11</f>
        <v>0.259305555555556</v>
      </c>
    </row>
    <row r="12" customFormat="false" ht="12.75" hidden="false" customHeight="false" outlineLevel="0" collapsed="false">
      <c r="A12" s="7" t="s">
        <v>72</v>
      </c>
      <c r="B12" s="7" t="s">
        <v>49</v>
      </c>
      <c r="C12" s="7" t="n">
        <v>1973</v>
      </c>
      <c r="D12" s="7" t="s">
        <v>73</v>
      </c>
      <c r="E12" s="7" t="s">
        <v>37</v>
      </c>
      <c r="F12" s="7" t="s">
        <v>38</v>
      </c>
      <c r="G12" s="8" t="n">
        <v>0.0656712962962963</v>
      </c>
      <c r="H12" s="9" t="s">
        <v>74</v>
      </c>
      <c r="I12" s="9" t="s">
        <v>75</v>
      </c>
      <c r="J12" s="8" t="s">
        <v>76</v>
      </c>
      <c r="K12" s="2" t="n">
        <f aca="false">I12+H12+G12+J12</f>
        <v>0.260659722222222</v>
      </c>
    </row>
    <row r="13" customFormat="false" ht="12.75" hidden="false" customHeight="false" outlineLevel="0" collapsed="false">
      <c r="A13" s="7" t="s">
        <v>77</v>
      </c>
      <c r="B13" s="7" t="s">
        <v>12</v>
      </c>
      <c r="C13" s="7" t="n">
        <v>1966</v>
      </c>
      <c r="D13" s="7" t="s">
        <v>78</v>
      </c>
      <c r="E13" s="7" t="s">
        <v>20</v>
      </c>
      <c r="F13" s="7" t="s">
        <v>15</v>
      </c>
      <c r="G13" s="8" t="n">
        <v>0.0642013888888889</v>
      </c>
      <c r="H13" s="9" t="s">
        <v>79</v>
      </c>
      <c r="I13" s="9" t="s">
        <v>80</v>
      </c>
      <c r="J13" s="8" t="s">
        <v>81</v>
      </c>
      <c r="K13" s="2" t="n">
        <f aca="false">I13+H13+G13+J13</f>
        <v>0.264328703703704</v>
      </c>
    </row>
    <row r="14" customFormat="false" ht="12.75" hidden="false" customHeight="false" outlineLevel="0" collapsed="false">
      <c r="A14" s="7" t="s">
        <v>82</v>
      </c>
      <c r="B14" s="7" t="s">
        <v>12</v>
      </c>
      <c r="C14" s="7" t="n">
        <v>1976</v>
      </c>
      <c r="D14" s="7" t="s">
        <v>83</v>
      </c>
      <c r="E14" s="7" t="s">
        <v>84</v>
      </c>
      <c r="F14" s="7" t="s">
        <v>15</v>
      </c>
      <c r="G14" s="8" t="n">
        <v>0.0695023148148148</v>
      </c>
      <c r="H14" s="9" t="s">
        <v>85</v>
      </c>
      <c r="I14" s="9" t="s">
        <v>86</v>
      </c>
      <c r="J14" s="8" t="n">
        <v>0.0631134259259259</v>
      </c>
      <c r="K14" s="2" t="n">
        <f aca="false">I14+H14+G14+J14</f>
        <v>0.264722222222222</v>
      </c>
    </row>
    <row r="15" customFormat="false" ht="12.75" hidden="false" customHeight="false" outlineLevel="0" collapsed="false">
      <c r="A15" s="7" t="s">
        <v>87</v>
      </c>
      <c r="B15" s="7" t="s">
        <v>12</v>
      </c>
      <c r="C15" s="7" t="n">
        <v>1972</v>
      </c>
      <c r="D15" s="7" t="s">
        <v>88</v>
      </c>
      <c r="E15" s="7"/>
      <c r="F15" s="7" t="s">
        <v>89</v>
      </c>
      <c r="G15" s="8" t="n">
        <v>0.0636921296296296</v>
      </c>
      <c r="H15" s="9" t="s">
        <v>90</v>
      </c>
      <c r="I15" s="9" t="s">
        <v>91</v>
      </c>
      <c r="J15" s="8" t="s">
        <v>92</v>
      </c>
      <c r="K15" s="2" t="n">
        <f aca="false">I15+H15+G15+J15</f>
        <v>0.271493055555556</v>
      </c>
    </row>
    <row r="16" customFormat="false" ht="12.75" hidden="false" customHeight="false" outlineLevel="0" collapsed="false">
      <c r="A16" s="7" t="s">
        <v>93</v>
      </c>
      <c r="B16" s="7" t="s">
        <v>12</v>
      </c>
      <c r="C16" s="7" t="n">
        <v>1982</v>
      </c>
      <c r="D16" s="7" t="s">
        <v>94</v>
      </c>
      <c r="E16" s="7"/>
      <c r="F16" s="7" t="s">
        <v>95</v>
      </c>
      <c r="G16" s="8" t="n">
        <v>0.0656828703703704</v>
      </c>
      <c r="H16" s="9" t="s">
        <v>96</v>
      </c>
      <c r="I16" s="9" t="s">
        <v>97</v>
      </c>
      <c r="J16" s="8" t="s">
        <v>98</v>
      </c>
      <c r="K16" s="2" t="n">
        <f aca="false">I16+H16+G16+J16</f>
        <v>0.272106481481482</v>
      </c>
    </row>
    <row r="17" customFormat="false" ht="12.75" hidden="false" customHeight="false" outlineLevel="0" collapsed="false">
      <c r="A17" s="7" t="s">
        <v>99</v>
      </c>
      <c r="B17" s="7" t="s">
        <v>12</v>
      </c>
      <c r="C17" s="7" t="n">
        <v>1970</v>
      </c>
      <c r="D17" s="7" t="s">
        <v>100</v>
      </c>
      <c r="E17" s="7" t="s">
        <v>37</v>
      </c>
      <c r="F17" s="7" t="s">
        <v>101</v>
      </c>
      <c r="G17" s="8" t="n">
        <v>0.0643981481481482</v>
      </c>
      <c r="H17" s="9" t="s">
        <v>102</v>
      </c>
      <c r="I17" s="9" t="s">
        <v>103</v>
      </c>
      <c r="J17" s="8" t="n">
        <v>0.0618518518518519</v>
      </c>
      <c r="K17" s="2" t="n">
        <f aca="false">I17+H17+G17+J17</f>
        <v>0.272268518518519</v>
      </c>
    </row>
    <row r="18" customFormat="false" ht="12.75" hidden="false" customHeight="false" outlineLevel="0" collapsed="false">
      <c r="A18" s="7" t="s">
        <v>104</v>
      </c>
      <c r="B18" s="7" t="s">
        <v>12</v>
      </c>
      <c r="C18" s="7" t="n">
        <v>1968</v>
      </c>
      <c r="D18" s="7" t="s">
        <v>105</v>
      </c>
      <c r="E18" s="7"/>
      <c r="F18" s="7" t="s">
        <v>33</v>
      </c>
      <c r="G18" s="8" t="n">
        <v>0.0736458333333333</v>
      </c>
      <c r="H18" s="9" t="s">
        <v>106</v>
      </c>
      <c r="I18" s="9" t="s">
        <v>107</v>
      </c>
      <c r="J18" s="8" t="s">
        <v>108</v>
      </c>
      <c r="K18" s="2" t="n">
        <f aca="false">I18+H18+G18+J18</f>
        <v>0.275821759259259</v>
      </c>
    </row>
    <row r="19" customFormat="false" ht="12.75" hidden="false" customHeight="false" outlineLevel="0" collapsed="false">
      <c r="A19" s="7" t="s">
        <v>109</v>
      </c>
      <c r="B19" s="7" t="s">
        <v>12</v>
      </c>
      <c r="C19" s="7" t="n">
        <v>1969</v>
      </c>
      <c r="D19" s="7" t="s">
        <v>110</v>
      </c>
      <c r="E19" s="7"/>
      <c r="F19" s="7" t="s">
        <v>15</v>
      </c>
      <c r="G19" s="8" t="n">
        <v>0.0688773148148148</v>
      </c>
      <c r="H19" s="9" t="s">
        <v>111</v>
      </c>
      <c r="I19" s="9" t="s">
        <v>112</v>
      </c>
      <c r="J19" s="8" t="n">
        <v>0.0638541666666667</v>
      </c>
      <c r="K19" s="2" t="n">
        <f aca="false">I19+H19+G19+J19</f>
        <v>0.277037037037037</v>
      </c>
    </row>
    <row r="20" customFormat="false" ht="12.75" hidden="false" customHeight="false" outlineLevel="0" collapsed="false">
      <c r="A20" s="7" t="s">
        <v>113</v>
      </c>
      <c r="B20" s="7" t="s">
        <v>12</v>
      </c>
      <c r="C20" s="7" t="n">
        <v>1974</v>
      </c>
      <c r="D20" s="7" t="s">
        <v>114</v>
      </c>
      <c r="E20" s="7"/>
      <c r="F20" s="7" t="s">
        <v>15</v>
      </c>
      <c r="G20" s="8" t="n">
        <v>0.0695486111111111</v>
      </c>
      <c r="H20" s="9" t="s">
        <v>115</v>
      </c>
      <c r="I20" s="9" t="s">
        <v>116</v>
      </c>
      <c r="J20" s="8" t="s">
        <v>117</v>
      </c>
      <c r="K20" s="2" t="n">
        <f aca="false">I20+H20+G20+J20</f>
        <v>0.277453703703704</v>
      </c>
    </row>
    <row r="21" customFormat="false" ht="12.75" hidden="false" customHeight="false" outlineLevel="0" collapsed="false">
      <c r="A21" s="7" t="s">
        <v>118</v>
      </c>
      <c r="B21" s="7" t="s">
        <v>12</v>
      </c>
      <c r="C21" s="7" t="n">
        <v>1973</v>
      </c>
      <c r="D21" s="7" t="s">
        <v>119</v>
      </c>
      <c r="E21" s="7" t="s">
        <v>120</v>
      </c>
      <c r="F21" s="7" t="s">
        <v>15</v>
      </c>
      <c r="G21" s="8" t="n">
        <v>0.0661342592592593</v>
      </c>
      <c r="H21" s="9" t="s">
        <v>121</v>
      </c>
      <c r="I21" s="9" t="s">
        <v>122</v>
      </c>
      <c r="J21" s="8" t="s">
        <v>59</v>
      </c>
      <c r="K21" s="2" t="n">
        <f aca="false">I21+H21+G21+J21</f>
        <v>0.278217592592593</v>
      </c>
    </row>
    <row r="22" customFormat="false" ht="12.75" hidden="false" customHeight="false" outlineLevel="0" collapsed="false">
      <c r="A22" s="7" t="s">
        <v>123</v>
      </c>
      <c r="B22" s="7" t="s">
        <v>12</v>
      </c>
      <c r="C22" s="7" t="n">
        <v>1986</v>
      </c>
      <c r="D22" s="7" t="s">
        <v>124</v>
      </c>
      <c r="E22" s="7" t="s">
        <v>125</v>
      </c>
      <c r="F22" s="7" t="s">
        <v>126</v>
      </c>
      <c r="G22" s="8" t="n">
        <v>0.0667592592592593</v>
      </c>
      <c r="H22" s="9" t="s">
        <v>127</v>
      </c>
      <c r="I22" s="9" t="s">
        <v>128</v>
      </c>
      <c r="J22" s="8" t="s">
        <v>129</v>
      </c>
      <c r="K22" s="2" t="n">
        <f aca="false">I22+H22+G22+J22</f>
        <v>0.28005787037037</v>
      </c>
    </row>
    <row r="23" customFormat="false" ht="12.75" hidden="false" customHeight="false" outlineLevel="0" collapsed="false">
      <c r="A23" s="7" t="s">
        <v>130</v>
      </c>
      <c r="B23" s="7" t="s">
        <v>12</v>
      </c>
      <c r="C23" s="7" t="n">
        <v>1984</v>
      </c>
      <c r="D23" s="7" t="s">
        <v>131</v>
      </c>
      <c r="E23" s="7"/>
      <c r="F23" s="7" t="s">
        <v>132</v>
      </c>
      <c r="G23" s="8" t="n">
        <v>0.0701157407407407</v>
      </c>
      <c r="H23" s="9" t="s">
        <v>133</v>
      </c>
      <c r="I23" s="9" t="s">
        <v>134</v>
      </c>
      <c r="J23" s="8" t="s">
        <v>135</v>
      </c>
      <c r="K23" s="2" t="n">
        <f aca="false">I23+H23+G23+J23</f>
        <v>0.280578703703704</v>
      </c>
    </row>
    <row r="24" customFormat="false" ht="12.75" hidden="false" customHeight="false" outlineLevel="0" collapsed="false">
      <c r="A24" s="7" t="s">
        <v>136</v>
      </c>
      <c r="B24" s="7" t="s">
        <v>12</v>
      </c>
      <c r="C24" s="7" t="n">
        <v>1966</v>
      </c>
      <c r="D24" s="7" t="s">
        <v>137</v>
      </c>
      <c r="E24" s="7"/>
      <c r="F24" s="7" t="s">
        <v>15</v>
      </c>
      <c r="G24" s="8" t="n">
        <v>0.0689236111111111</v>
      </c>
      <c r="H24" s="9" t="s">
        <v>138</v>
      </c>
      <c r="I24" s="9" t="s">
        <v>139</v>
      </c>
      <c r="J24" s="8" t="s">
        <v>140</v>
      </c>
      <c r="K24" s="2" t="n">
        <f aca="false">I24+H24+G24+J24</f>
        <v>0.280891203703704</v>
      </c>
    </row>
    <row r="25" customFormat="false" ht="12.75" hidden="false" customHeight="false" outlineLevel="0" collapsed="false">
      <c r="A25" s="7" t="s">
        <v>141</v>
      </c>
      <c r="B25" s="7" t="s">
        <v>12</v>
      </c>
      <c r="C25" s="7" t="n">
        <v>1957</v>
      </c>
      <c r="D25" s="7" t="s">
        <v>142</v>
      </c>
      <c r="E25" s="7" t="s">
        <v>143</v>
      </c>
      <c r="F25" s="7" t="s">
        <v>15</v>
      </c>
      <c r="G25" s="8" t="n">
        <v>0.0696296296296296</v>
      </c>
      <c r="H25" s="9" t="s">
        <v>144</v>
      </c>
      <c r="I25" s="9" t="s">
        <v>145</v>
      </c>
      <c r="J25" s="8" t="s">
        <v>146</v>
      </c>
      <c r="K25" s="2" t="n">
        <f aca="false">I25+H25+G25+J25</f>
        <v>0.284895833333333</v>
      </c>
    </row>
    <row r="26" customFormat="false" ht="12.75" hidden="false" customHeight="false" outlineLevel="0" collapsed="false">
      <c r="A26" s="7" t="s">
        <v>147</v>
      </c>
      <c r="B26" s="7" t="s">
        <v>12</v>
      </c>
      <c r="C26" s="7" t="n">
        <v>1982</v>
      </c>
      <c r="D26" s="7" t="s">
        <v>148</v>
      </c>
      <c r="E26" s="7"/>
      <c r="F26" s="7" t="s">
        <v>149</v>
      </c>
      <c r="G26" s="8" t="n">
        <v>0.0714351851851852</v>
      </c>
      <c r="H26" s="9" t="s">
        <v>150</v>
      </c>
      <c r="I26" s="9" t="s">
        <v>151</v>
      </c>
      <c r="J26" s="8" t="s">
        <v>152</v>
      </c>
      <c r="K26" s="2" t="n">
        <f aca="false">I26+H26+G26+J26</f>
        <v>0.285509259259259</v>
      </c>
    </row>
    <row r="27" customFormat="false" ht="12.75" hidden="false" customHeight="false" outlineLevel="0" collapsed="false">
      <c r="A27" s="7" t="s">
        <v>153</v>
      </c>
      <c r="B27" s="7" t="s">
        <v>12</v>
      </c>
      <c r="C27" s="7" t="n">
        <v>1973</v>
      </c>
      <c r="D27" s="7" t="s">
        <v>154</v>
      </c>
      <c r="E27" s="7" t="s">
        <v>155</v>
      </c>
      <c r="F27" s="7" t="s">
        <v>15</v>
      </c>
      <c r="G27" s="8" t="n">
        <v>0.0752546296296296</v>
      </c>
      <c r="H27" s="9" t="s">
        <v>156</v>
      </c>
      <c r="I27" s="9" t="s">
        <v>157</v>
      </c>
      <c r="J27" s="8" t="s">
        <v>158</v>
      </c>
      <c r="K27" s="2" t="n">
        <f aca="false">I27+H27+G27+J27</f>
        <v>0.285821759259259</v>
      </c>
    </row>
    <row r="28" customFormat="false" ht="12.75" hidden="false" customHeight="false" outlineLevel="0" collapsed="false">
      <c r="A28" s="7" t="s">
        <v>159</v>
      </c>
      <c r="B28" s="7" t="s">
        <v>12</v>
      </c>
      <c r="C28" s="7" t="n">
        <v>1966</v>
      </c>
      <c r="D28" s="7" t="s">
        <v>160</v>
      </c>
      <c r="E28" s="7"/>
      <c r="F28" s="7" t="s">
        <v>161</v>
      </c>
      <c r="G28" s="8" t="n">
        <v>0.071400462962963</v>
      </c>
      <c r="H28" s="9" t="s">
        <v>162</v>
      </c>
      <c r="I28" s="9" t="s">
        <v>103</v>
      </c>
      <c r="J28" s="8" t="s">
        <v>163</v>
      </c>
      <c r="K28" s="2" t="n">
        <f aca="false">I28+H28+G28+J28</f>
        <v>0.285833333333333</v>
      </c>
    </row>
    <row r="29" customFormat="false" ht="12.75" hidden="false" customHeight="false" outlineLevel="0" collapsed="false">
      <c r="A29" s="7" t="s">
        <v>164</v>
      </c>
      <c r="B29" s="7" t="s">
        <v>12</v>
      </c>
      <c r="C29" s="7" t="n">
        <v>1973</v>
      </c>
      <c r="D29" s="7" t="s">
        <v>165</v>
      </c>
      <c r="E29" s="7" t="s">
        <v>32</v>
      </c>
      <c r="F29" s="7" t="s">
        <v>166</v>
      </c>
      <c r="G29" s="8" t="n">
        <v>0.0642476851851852</v>
      </c>
      <c r="H29" s="9" t="s">
        <v>167</v>
      </c>
      <c r="I29" s="9" t="s">
        <v>168</v>
      </c>
      <c r="J29" s="8" t="n">
        <v>0.0707291666666667</v>
      </c>
      <c r="K29" s="2" t="n">
        <f aca="false">I29+H29+G29+J29</f>
        <v>0.286041666666667</v>
      </c>
    </row>
    <row r="30" customFormat="false" ht="12.75" hidden="false" customHeight="false" outlineLevel="0" collapsed="false">
      <c r="A30" s="7" t="s">
        <v>169</v>
      </c>
      <c r="B30" s="7" t="s">
        <v>12</v>
      </c>
      <c r="C30" s="7" t="n">
        <v>1980</v>
      </c>
      <c r="D30" s="7" t="s">
        <v>170</v>
      </c>
      <c r="E30" s="7" t="s">
        <v>171</v>
      </c>
      <c r="F30" s="7" t="s">
        <v>95</v>
      </c>
      <c r="G30" s="8" t="n">
        <v>0.0635069444444445</v>
      </c>
      <c r="H30" s="9" t="s">
        <v>172</v>
      </c>
      <c r="I30" s="9" t="s">
        <v>173</v>
      </c>
      <c r="J30" s="8" t="s">
        <v>74</v>
      </c>
      <c r="K30" s="2" t="n">
        <f aca="false">I30+H30+G30+J30</f>
        <v>0.286458333333333</v>
      </c>
    </row>
    <row r="31" customFormat="false" ht="12.75" hidden="false" customHeight="false" outlineLevel="0" collapsed="false">
      <c r="A31" s="7" t="s">
        <v>174</v>
      </c>
      <c r="B31" s="7" t="s">
        <v>12</v>
      </c>
      <c r="C31" s="7" t="n">
        <v>1963</v>
      </c>
      <c r="D31" s="7" t="s">
        <v>175</v>
      </c>
      <c r="E31" s="7" t="s">
        <v>176</v>
      </c>
      <c r="F31" s="7" t="s">
        <v>38</v>
      </c>
      <c r="G31" s="8" t="n">
        <v>0.067962962962963</v>
      </c>
      <c r="H31" s="9" t="s">
        <v>177</v>
      </c>
      <c r="I31" s="9" t="s">
        <v>178</v>
      </c>
      <c r="J31" s="8" t="n">
        <v>0.0692824074074074</v>
      </c>
      <c r="K31" s="2" t="n">
        <f aca="false">I31+H31+G31+J31</f>
        <v>0.287361111111111</v>
      </c>
    </row>
    <row r="32" customFormat="false" ht="12.75" hidden="false" customHeight="false" outlineLevel="0" collapsed="false">
      <c r="A32" s="7" t="s">
        <v>179</v>
      </c>
      <c r="B32" s="7" t="s">
        <v>12</v>
      </c>
      <c r="C32" s="7" t="n">
        <v>1974</v>
      </c>
      <c r="D32" s="7" t="s">
        <v>180</v>
      </c>
      <c r="E32" s="7" t="s">
        <v>181</v>
      </c>
      <c r="F32" s="7" t="s">
        <v>15</v>
      </c>
      <c r="G32" s="8" t="n">
        <v>0.068275462962963</v>
      </c>
      <c r="H32" s="9" t="s">
        <v>182</v>
      </c>
      <c r="I32" s="9" t="s">
        <v>183</v>
      </c>
      <c r="J32" s="8" t="s">
        <v>184</v>
      </c>
      <c r="K32" s="2" t="n">
        <f aca="false">I32+H32+G32+J32</f>
        <v>0.287881944444444</v>
      </c>
    </row>
    <row r="33" customFormat="false" ht="12.75" hidden="false" customHeight="false" outlineLevel="0" collapsed="false">
      <c r="A33" s="7" t="s">
        <v>185</v>
      </c>
      <c r="B33" s="7" t="s">
        <v>12</v>
      </c>
      <c r="C33" s="7" t="n">
        <v>1966</v>
      </c>
      <c r="D33" s="7" t="s">
        <v>186</v>
      </c>
      <c r="E33" s="7"/>
      <c r="F33" s="7" t="s">
        <v>95</v>
      </c>
      <c r="G33" s="8" t="n">
        <v>0.0667013888888889</v>
      </c>
      <c r="H33" s="9" t="s">
        <v>187</v>
      </c>
      <c r="I33" s="9" t="s">
        <v>188</v>
      </c>
      <c r="J33" s="8" t="s">
        <v>189</v>
      </c>
      <c r="K33" s="2" t="n">
        <f aca="false">I33+H33+G33+J33</f>
        <v>0.289722222222222</v>
      </c>
    </row>
    <row r="34" customFormat="false" ht="12.75" hidden="false" customHeight="false" outlineLevel="0" collapsed="false">
      <c r="A34" s="7" t="s">
        <v>190</v>
      </c>
      <c r="B34" s="7" t="s">
        <v>12</v>
      </c>
      <c r="C34" s="7" t="n">
        <v>1976</v>
      </c>
      <c r="D34" s="7" t="s">
        <v>191</v>
      </c>
      <c r="E34" s="7"/>
      <c r="F34" s="7" t="s">
        <v>192</v>
      </c>
      <c r="G34" s="8" t="n">
        <v>0.0720717592592593</v>
      </c>
      <c r="H34" s="9" t="s">
        <v>193</v>
      </c>
      <c r="I34" s="9" t="s">
        <v>194</v>
      </c>
      <c r="J34" s="8" t="n">
        <v>0.067974537037037</v>
      </c>
      <c r="K34" s="2" t="n">
        <f aca="false">I34+H34+G34+J34</f>
        <v>0.290115740740741</v>
      </c>
    </row>
    <row r="35" customFormat="false" ht="12.75" hidden="false" customHeight="false" outlineLevel="0" collapsed="false">
      <c r="A35" s="7" t="s">
        <v>195</v>
      </c>
      <c r="B35" s="7" t="s">
        <v>12</v>
      </c>
      <c r="C35" s="7" t="n">
        <v>1981</v>
      </c>
      <c r="D35" s="7" t="s">
        <v>196</v>
      </c>
      <c r="E35" s="7"/>
      <c r="F35" s="7" t="s">
        <v>197</v>
      </c>
      <c r="G35" s="8" t="n">
        <v>0.0683912037037037</v>
      </c>
      <c r="H35" s="9" t="s">
        <v>198</v>
      </c>
      <c r="I35" s="9" t="s">
        <v>199</v>
      </c>
      <c r="J35" s="8" t="s">
        <v>200</v>
      </c>
      <c r="K35" s="2" t="n">
        <f aca="false">I35+H35+G35+J35</f>
        <v>0.290694444444444</v>
      </c>
    </row>
    <row r="36" customFormat="false" ht="12.75" hidden="false" customHeight="false" outlineLevel="0" collapsed="false">
      <c r="A36" s="7" t="s">
        <v>201</v>
      </c>
      <c r="B36" s="7" t="s">
        <v>12</v>
      </c>
      <c r="C36" s="7" t="n">
        <v>1976</v>
      </c>
      <c r="D36" s="7" t="s">
        <v>202</v>
      </c>
      <c r="E36" s="7"/>
      <c r="F36" s="7" t="s">
        <v>203</v>
      </c>
      <c r="G36" s="8" t="n">
        <v>0.0718055555555556</v>
      </c>
      <c r="H36" s="9" t="s">
        <v>204</v>
      </c>
      <c r="I36" s="9" t="s">
        <v>205</v>
      </c>
      <c r="J36" s="8" t="s">
        <v>206</v>
      </c>
      <c r="K36" s="2" t="n">
        <f aca="false">I36+H36+G36+J36</f>
        <v>0.290787037037037</v>
      </c>
    </row>
    <row r="37" customFormat="false" ht="12.75" hidden="false" customHeight="false" outlineLevel="0" collapsed="false">
      <c r="A37" s="7" t="s">
        <v>207</v>
      </c>
      <c r="B37" s="7" t="s">
        <v>12</v>
      </c>
      <c r="C37" s="7" t="n">
        <v>1982</v>
      </c>
      <c r="D37" s="7" t="s">
        <v>208</v>
      </c>
      <c r="E37" s="7" t="s">
        <v>209</v>
      </c>
      <c r="F37" s="7" t="s">
        <v>210</v>
      </c>
      <c r="G37" s="8" t="n">
        <v>0.065</v>
      </c>
      <c r="H37" s="9" t="s">
        <v>211</v>
      </c>
      <c r="I37" s="9" t="s">
        <v>212</v>
      </c>
      <c r="J37" s="8" t="s">
        <v>213</v>
      </c>
      <c r="K37" s="2" t="n">
        <f aca="false">I37+H37+G37+J37</f>
        <v>0.291238425925926</v>
      </c>
    </row>
    <row r="38" customFormat="false" ht="12.75" hidden="false" customHeight="false" outlineLevel="0" collapsed="false">
      <c r="A38" s="7" t="s">
        <v>214</v>
      </c>
      <c r="B38" s="7" t="s">
        <v>12</v>
      </c>
      <c r="C38" s="7" t="n">
        <v>1973</v>
      </c>
      <c r="D38" s="7" t="s">
        <v>215</v>
      </c>
      <c r="E38" s="7" t="s">
        <v>155</v>
      </c>
      <c r="F38" s="7" t="s">
        <v>216</v>
      </c>
      <c r="G38" s="8" t="n">
        <v>0.0690856481481482</v>
      </c>
      <c r="H38" s="9" t="s">
        <v>217</v>
      </c>
      <c r="I38" s="9" t="s">
        <v>218</v>
      </c>
      <c r="J38" s="8" t="s">
        <v>219</v>
      </c>
      <c r="K38" s="2" t="n">
        <f aca="false">I38+H38+G38+J38</f>
        <v>0.291412037037037</v>
      </c>
    </row>
    <row r="39" customFormat="false" ht="12.75" hidden="false" customHeight="false" outlineLevel="0" collapsed="false">
      <c r="A39" s="7" t="s">
        <v>220</v>
      </c>
      <c r="B39" s="7" t="s">
        <v>12</v>
      </c>
      <c r="C39" s="7" t="n">
        <v>1978</v>
      </c>
      <c r="D39" s="7" t="s">
        <v>221</v>
      </c>
      <c r="E39" s="7"/>
      <c r="F39" s="7" t="s">
        <v>15</v>
      </c>
      <c r="G39" s="8" t="n">
        <v>0.0660648148148148</v>
      </c>
      <c r="H39" s="9" t="s">
        <v>222</v>
      </c>
      <c r="I39" s="9" t="s">
        <v>223</v>
      </c>
      <c r="J39" s="8" t="n">
        <v>0.0653472222222222</v>
      </c>
      <c r="K39" s="2" t="n">
        <f aca="false">I39+H39+G39+J39</f>
        <v>0.291597222222222</v>
      </c>
    </row>
    <row r="40" customFormat="false" ht="12.75" hidden="false" customHeight="false" outlineLevel="0" collapsed="false">
      <c r="A40" s="7" t="s">
        <v>224</v>
      </c>
      <c r="B40" s="7" t="s">
        <v>12</v>
      </c>
      <c r="C40" s="7" t="n">
        <v>1974</v>
      </c>
      <c r="D40" s="7" t="s">
        <v>225</v>
      </c>
      <c r="E40" s="7"/>
      <c r="F40" s="7" t="s">
        <v>15</v>
      </c>
      <c r="G40" s="10" t="n">
        <v>0.0693865740740741</v>
      </c>
      <c r="H40" s="10" t="n">
        <v>0.082962962962963</v>
      </c>
      <c r="I40" s="10" t="n">
        <v>0.0713773148148148</v>
      </c>
      <c r="J40" s="8" t="s">
        <v>226</v>
      </c>
      <c r="K40" s="2" t="n">
        <f aca="false">I40+H40+G40+J40</f>
        <v>0.291909722222222</v>
      </c>
    </row>
    <row r="41" customFormat="false" ht="12.75" hidden="false" customHeight="false" outlineLevel="0" collapsed="false">
      <c r="A41" s="7" t="s">
        <v>227</v>
      </c>
      <c r="B41" s="7" t="s">
        <v>12</v>
      </c>
      <c r="C41" s="7" t="n">
        <v>1978</v>
      </c>
      <c r="D41" s="7" t="s">
        <v>228</v>
      </c>
      <c r="E41" s="7"/>
      <c r="F41" s="7" t="s">
        <v>95</v>
      </c>
      <c r="G41" s="8" t="n">
        <v>0.0706365740740741</v>
      </c>
      <c r="H41" s="9" t="s">
        <v>229</v>
      </c>
      <c r="I41" s="9" t="s">
        <v>230</v>
      </c>
      <c r="J41" s="8" t="s">
        <v>231</v>
      </c>
      <c r="K41" s="2" t="n">
        <f aca="false">I41+H41+G41+J41</f>
        <v>0.29212962962963</v>
      </c>
    </row>
    <row r="42" customFormat="false" ht="12.75" hidden="false" customHeight="false" outlineLevel="0" collapsed="false">
      <c r="A42" s="7" t="s">
        <v>232</v>
      </c>
      <c r="B42" s="7" t="s">
        <v>49</v>
      </c>
      <c r="C42" s="7" t="n">
        <v>1968</v>
      </c>
      <c r="D42" s="7" t="s">
        <v>233</v>
      </c>
      <c r="E42" s="7" t="s">
        <v>234</v>
      </c>
      <c r="F42" s="7" t="s">
        <v>15</v>
      </c>
      <c r="G42" s="8" t="n">
        <v>0.0685532407407408</v>
      </c>
      <c r="H42" s="9" t="s">
        <v>235</v>
      </c>
      <c r="I42" s="9" t="s">
        <v>236</v>
      </c>
      <c r="J42" s="8" t="s">
        <v>237</v>
      </c>
      <c r="K42" s="2" t="n">
        <f aca="false">I42+H42+G42+J42</f>
        <v>0.294131944444444</v>
      </c>
    </row>
    <row r="43" customFormat="false" ht="12.75" hidden="false" customHeight="false" outlineLevel="0" collapsed="false">
      <c r="A43" s="7" t="s">
        <v>238</v>
      </c>
      <c r="B43" s="7" t="s">
        <v>12</v>
      </c>
      <c r="C43" s="7" t="n">
        <v>1980</v>
      </c>
      <c r="D43" s="7" t="s">
        <v>239</v>
      </c>
      <c r="E43" s="7" t="s">
        <v>240</v>
      </c>
      <c r="F43" s="7" t="s">
        <v>15</v>
      </c>
      <c r="G43" s="8" t="n">
        <v>0.0731712962962963</v>
      </c>
      <c r="H43" s="9" t="s">
        <v>241</v>
      </c>
      <c r="I43" s="9" t="s">
        <v>242</v>
      </c>
      <c r="J43" s="8" t="n">
        <v>0.0735532407407407</v>
      </c>
      <c r="K43" s="2" t="n">
        <f aca="false">I43+H43+G43+J43</f>
        <v>0.294282407407407</v>
      </c>
    </row>
    <row r="44" customFormat="false" ht="12.75" hidden="false" customHeight="false" outlineLevel="0" collapsed="false">
      <c r="A44" s="7" t="s">
        <v>243</v>
      </c>
      <c r="B44" s="7" t="s">
        <v>12</v>
      </c>
      <c r="C44" s="7" t="n">
        <v>1950</v>
      </c>
      <c r="D44" s="7" t="s">
        <v>244</v>
      </c>
      <c r="E44" s="7" t="s">
        <v>63</v>
      </c>
      <c r="F44" s="7" t="s">
        <v>15</v>
      </c>
      <c r="G44" s="8" t="n">
        <v>0.0728819444444444</v>
      </c>
      <c r="H44" s="9" t="s">
        <v>245</v>
      </c>
      <c r="I44" s="9" t="s">
        <v>246</v>
      </c>
      <c r="J44" s="8" t="s">
        <v>247</v>
      </c>
      <c r="K44" s="2" t="n">
        <f aca="false">I44+H44+G44+J44</f>
        <v>0.294710648148148</v>
      </c>
    </row>
    <row r="45" customFormat="false" ht="12.75" hidden="false" customHeight="false" outlineLevel="0" collapsed="false">
      <c r="A45" s="7" t="s">
        <v>248</v>
      </c>
      <c r="B45" s="7" t="s">
        <v>12</v>
      </c>
      <c r="C45" s="7" t="n">
        <v>1981</v>
      </c>
      <c r="D45" s="7" t="s">
        <v>249</v>
      </c>
      <c r="E45" s="7" t="s">
        <v>250</v>
      </c>
      <c r="F45" s="7" t="s">
        <v>251</v>
      </c>
      <c r="G45" s="8" t="n">
        <v>0.0705902777777778</v>
      </c>
      <c r="H45" s="9" t="s">
        <v>252</v>
      </c>
      <c r="I45" s="9" t="s">
        <v>253</v>
      </c>
      <c r="J45" s="8" t="s">
        <v>226</v>
      </c>
      <c r="K45" s="2" t="n">
        <f aca="false">I45+H45+G45+J45</f>
        <v>0.294895833333333</v>
      </c>
    </row>
    <row r="46" customFormat="false" ht="12.75" hidden="false" customHeight="false" outlineLevel="0" collapsed="false">
      <c r="A46" s="7" t="s">
        <v>254</v>
      </c>
      <c r="B46" s="7" t="s">
        <v>12</v>
      </c>
      <c r="C46" s="7" t="n">
        <v>1976</v>
      </c>
      <c r="D46" s="7" t="s">
        <v>255</v>
      </c>
      <c r="E46" s="7" t="s">
        <v>256</v>
      </c>
      <c r="F46" s="7" t="s">
        <v>166</v>
      </c>
      <c r="G46" s="8" t="n">
        <v>0.0642476851851852</v>
      </c>
      <c r="H46" s="9" t="s">
        <v>257</v>
      </c>
      <c r="I46" s="9" t="s">
        <v>258</v>
      </c>
      <c r="J46" s="8" t="n">
        <v>0.0693981481481481</v>
      </c>
      <c r="K46" s="2" t="n">
        <f aca="false">I46+H46+G46+J46</f>
        <v>0.296226851851852</v>
      </c>
    </row>
    <row r="47" customFormat="false" ht="12.75" hidden="false" customHeight="false" outlineLevel="0" collapsed="false">
      <c r="A47" s="7" t="s">
        <v>259</v>
      </c>
      <c r="B47" s="7" t="s">
        <v>12</v>
      </c>
      <c r="C47" s="7" t="n">
        <v>1970</v>
      </c>
      <c r="D47" s="7" t="s">
        <v>260</v>
      </c>
      <c r="E47" s="7"/>
      <c r="F47" s="7" t="s">
        <v>15</v>
      </c>
      <c r="G47" s="8" t="n">
        <v>0.0722453703703704</v>
      </c>
      <c r="H47" s="9" t="s">
        <v>261</v>
      </c>
      <c r="I47" s="9" t="s">
        <v>262</v>
      </c>
      <c r="J47" s="8" t="n">
        <v>0.0731018518518519</v>
      </c>
      <c r="K47" s="2" t="n">
        <f aca="false">I47+H47+G47+J47</f>
        <v>0.296828703703704</v>
      </c>
    </row>
    <row r="48" customFormat="false" ht="12.75" hidden="false" customHeight="false" outlineLevel="0" collapsed="false">
      <c r="A48" s="7" t="s">
        <v>263</v>
      </c>
      <c r="B48" s="7" t="s">
        <v>12</v>
      </c>
      <c r="C48" s="7" t="n">
        <v>1977</v>
      </c>
      <c r="D48" s="7" t="s">
        <v>264</v>
      </c>
      <c r="E48" s="7"/>
      <c r="F48" s="7" t="s">
        <v>15</v>
      </c>
      <c r="G48" s="8" t="n">
        <v>0.0709953703703704</v>
      </c>
      <c r="H48" s="9" t="s">
        <v>265</v>
      </c>
      <c r="I48" s="9" t="s">
        <v>266</v>
      </c>
      <c r="J48" s="8" t="n">
        <v>0.0723842592592593</v>
      </c>
      <c r="K48" s="2" t="n">
        <f aca="false">I48+H48+G48+J48</f>
        <v>0.297083333333333</v>
      </c>
    </row>
    <row r="49" customFormat="false" ht="12.75" hidden="false" customHeight="false" outlineLevel="0" collapsed="false">
      <c r="A49" s="7" t="s">
        <v>267</v>
      </c>
      <c r="B49" s="7" t="s">
        <v>12</v>
      </c>
      <c r="C49" s="7" t="n">
        <v>1972</v>
      </c>
      <c r="D49" s="7" t="s">
        <v>268</v>
      </c>
      <c r="E49" s="7"/>
      <c r="F49" s="7" t="s">
        <v>15</v>
      </c>
      <c r="G49" s="8" t="n">
        <v>0.0724421296296296</v>
      </c>
      <c r="H49" s="9" t="s">
        <v>269</v>
      </c>
      <c r="I49" s="9" t="s">
        <v>270</v>
      </c>
      <c r="J49" s="8" t="s">
        <v>271</v>
      </c>
      <c r="K49" s="2" t="n">
        <f aca="false">I49+H49+G49+J49</f>
        <v>0.297546296296296</v>
      </c>
    </row>
    <row r="50" customFormat="false" ht="12.75" hidden="false" customHeight="false" outlineLevel="0" collapsed="false">
      <c r="A50" s="7" t="s">
        <v>272</v>
      </c>
      <c r="B50" s="7" t="s">
        <v>49</v>
      </c>
      <c r="C50" s="7" t="n">
        <v>1971</v>
      </c>
      <c r="D50" s="7" t="s">
        <v>273</v>
      </c>
      <c r="E50" s="7"/>
      <c r="F50" s="7" t="s">
        <v>274</v>
      </c>
      <c r="G50" s="8" t="n">
        <v>0.0728472222222222</v>
      </c>
      <c r="H50" s="9" t="s">
        <v>275</v>
      </c>
      <c r="I50" s="9" t="s">
        <v>276</v>
      </c>
      <c r="J50" s="8" t="s">
        <v>277</v>
      </c>
      <c r="K50" s="2" t="n">
        <f aca="false">I50+H50+G50+J50</f>
        <v>0.297800925925926</v>
      </c>
    </row>
    <row r="51" customFormat="false" ht="12.75" hidden="false" customHeight="false" outlineLevel="0" collapsed="false">
      <c r="A51" s="7" t="s">
        <v>278</v>
      </c>
      <c r="B51" s="7" t="s">
        <v>12</v>
      </c>
      <c r="C51" s="7" t="n">
        <v>1976</v>
      </c>
      <c r="D51" s="7" t="s">
        <v>279</v>
      </c>
      <c r="E51" s="7" t="s">
        <v>280</v>
      </c>
      <c r="F51" s="7" t="s">
        <v>21</v>
      </c>
      <c r="G51" s="8" t="n">
        <v>0.0687384259259259</v>
      </c>
      <c r="H51" s="9" t="s">
        <v>281</v>
      </c>
      <c r="I51" s="9" t="s">
        <v>282</v>
      </c>
      <c r="J51" s="8" t="s">
        <v>283</v>
      </c>
      <c r="K51" s="2" t="n">
        <f aca="false">I51+H51+G51+J51</f>
        <v>0.298287037037037</v>
      </c>
    </row>
    <row r="52" customFormat="false" ht="12.75" hidden="false" customHeight="false" outlineLevel="0" collapsed="false">
      <c r="A52" s="7" t="s">
        <v>284</v>
      </c>
      <c r="B52" s="7" t="s">
        <v>12</v>
      </c>
      <c r="C52" s="7" t="n">
        <v>1979</v>
      </c>
      <c r="D52" s="7" t="s">
        <v>285</v>
      </c>
      <c r="E52" s="7" t="s">
        <v>286</v>
      </c>
      <c r="F52" s="7" t="s">
        <v>287</v>
      </c>
      <c r="G52" s="8" t="n">
        <v>0.067662037037037</v>
      </c>
      <c r="H52" s="9" t="s">
        <v>288</v>
      </c>
      <c r="I52" s="9" t="s">
        <v>289</v>
      </c>
      <c r="J52" s="8" t="n">
        <v>0.0707986111111111</v>
      </c>
      <c r="K52" s="2" t="n">
        <f aca="false">I52+H52+G52+J52</f>
        <v>0.299270833333333</v>
      </c>
    </row>
    <row r="53" customFormat="false" ht="12.75" hidden="false" customHeight="false" outlineLevel="0" collapsed="false">
      <c r="A53" s="7" t="s">
        <v>290</v>
      </c>
      <c r="B53" s="7" t="s">
        <v>12</v>
      </c>
      <c r="C53" s="7" t="n">
        <v>1956</v>
      </c>
      <c r="D53" s="7" t="s">
        <v>291</v>
      </c>
      <c r="E53" s="7" t="s">
        <v>292</v>
      </c>
      <c r="F53" s="7" t="s">
        <v>293</v>
      </c>
      <c r="G53" s="8" t="n">
        <v>0.0713657407407407</v>
      </c>
      <c r="H53" s="9" t="s">
        <v>294</v>
      </c>
      <c r="I53" s="9" t="s">
        <v>295</v>
      </c>
      <c r="J53" s="8" t="s">
        <v>296</v>
      </c>
      <c r="K53" s="2" t="n">
        <f aca="false">I53+H53+G53+J53</f>
        <v>0.299618055555556</v>
      </c>
    </row>
    <row r="54" customFormat="false" ht="12.75" hidden="false" customHeight="false" outlineLevel="0" collapsed="false">
      <c r="A54" s="7" t="s">
        <v>297</v>
      </c>
      <c r="B54" s="7" t="s">
        <v>12</v>
      </c>
      <c r="C54" s="7" t="n">
        <v>1967</v>
      </c>
      <c r="D54" s="7" t="s">
        <v>298</v>
      </c>
      <c r="E54" s="7" t="s">
        <v>299</v>
      </c>
      <c r="F54" s="7" t="s">
        <v>300</v>
      </c>
      <c r="G54" s="8" t="n">
        <v>0.0728356481481482</v>
      </c>
      <c r="H54" s="9" t="s">
        <v>229</v>
      </c>
      <c r="I54" s="9" t="s">
        <v>301</v>
      </c>
      <c r="J54" s="8" t="n">
        <v>0.0693518518518519</v>
      </c>
      <c r="K54" s="2" t="n">
        <f aca="false">I54+H54+G54+J54</f>
        <v>0.299814814814815</v>
      </c>
    </row>
    <row r="55" customFormat="false" ht="12.75" hidden="false" customHeight="false" outlineLevel="0" collapsed="false">
      <c r="A55" s="7" t="s">
        <v>302</v>
      </c>
      <c r="B55" s="7" t="s">
        <v>49</v>
      </c>
      <c r="C55" s="7" t="n">
        <v>1965</v>
      </c>
      <c r="D55" s="7" t="s">
        <v>303</v>
      </c>
      <c r="E55" s="7"/>
      <c r="F55" s="7" t="s">
        <v>15</v>
      </c>
      <c r="G55" s="8" t="n">
        <v>0.0691782407407407</v>
      </c>
      <c r="H55" s="9" t="s">
        <v>304</v>
      </c>
      <c r="I55" s="9" t="s">
        <v>305</v>
      </c>
      <c r="J55" s="8" t="s">
        <v>306</v>
      </c>
      <c r="K55" s="2" t="n">
        <f aca="false">I55+H55+G55+J55</f>
        <v>0.301539351851852</v>
      </c>
    </row>
    <row r="56" customFormat="false" ht="12.75" hidden="false" customHeight="false" outlineLevel="0" collapsed="false">
      <c r="A56" s="7" t="s">
        <v>307</v>
      </c>
      <c r="B56" s="7" t="s">
        <v>12</v>
      </c>
      <c r="C56" s="7" t="n">
        <v>1974</v>
      </c>
      <c r="D56" s="7" t="s">
        <v>308</v>
      </c>
      <c r="E56" s="7"/>
      <c r="F56" s="7" t="s">
        <v>15</v>
      </c>
      <c r="G56" s="8" t="n">
        <v>0.0649537037037037</v>
      </c>
      <c r="H56" s="9" t="s">
        <v>309</v>
      </c>
      <c r="I56" s="9" t="s">
        <v>310</v>
      </c>
      <c r="J56" s="8" t="s">
        <v>311</v>
      </c>
      <c r="K56" s="2" t="n">
        <f aca="false">I56+H56+G56+J56</f>
        <v>0.301550925925926</v>
      </c>
    </row>
    <row r="57" customFormat="false" ht="12.75" hidden="false" customHeight="false" outlineLevel="0" collapsed="false">
      <c r="A57" s="7" t="s">
        <v>312</v>
      </c>
      <c r="B57" s="7" t="s">
        <v>12</v>
      </c>
      <c r="C57" s="7" t="n">
        <v>1958</v>
      </c>
      <c r="D57" s="7" t="s">
        <v>313</v>
      </c>
      <c r="E57" s="7"/>
      <c r="F57" s="7" t="s">
        <v>15</v>
      </c>
      <c r="G57" s="8" t="n">
        <v>0.0730671296296296</v>
      </c>
      <c r="H57" s="9" t="s">
        <v>314</v>
      </c>
      <c r="I57" s="9" t="s">
        <v>315</v>
      </c>
      <c r="J57" s="8" t="s">
        <v>316</v>
      </c>
      <c r="K57" s="2" t="n">
        <f aca="false">I57+H57+G57+J57</f>
        <v>0.30212962962963</v>
      </c>
    </row>
    <row r="58" customFormat="false" ht="12.75" hidden="false" customHeight="false" outlineLevel="0" collapsed="false">
      <c r="A58" s="7" t="s">
        <v>317</v>
      </c>
      <c r="B58" s="7" t="s">
        <v>12</v>
      </c>
      <c r="C58" s="7" t="n">
        <v>1969</v>
      </c>
      <c r="D58" s="7" t="s">
        <v>318</v>
      </c>
      <c r="E58" s="7" t="s">
        <v>319</v>
      </c>
      <c r="F58" s="7" t="s">
        <v>251</v>
      </c>
      <c r="G58" s="8" t="n">
        <v>0.0679050925925926</v>
      </c>
      <c r="H58" s="9" t="s">
        <v>320</v>
      </c>
      <c r="I58" s="9" t="s">
        <v>321</v>
      </c>
      <c r="J58" s="8" t="s">
        <v>322</v>
      </c>
      <c r="K58" s="2" t="n">
        <f aca="false">I58+H58+G58+J58</f>
        <v>0.302511574074074</v>
      </c>
    </row>
    <row r="59" customFormat="false" ht="12.75" hidden="false" customHeight="false" outlineLevel="0" collapsed="false">
      <c r="A59" s="7" t="s">
        <v>323</v>
      </c>
      <c r="B59" s="7" t="s">
        <v>12</v>
      </c>
      <c r="C59" s="7" t="n">
        <v>1974</v>
      </c>
      <c r="D59" s="7" t="s">
        <v>324</v>
      </c>
      <c r="E59" s="7" t="s">
        <v>325</v>
      </c>
      <c r="F59" s="7" t="s">
        <v>326</v>
      </c>
      <c r="G59" s="8" t="n">
        <v>0.0679166666666667</v>
      </c>
      <c r="H59" s="9" t="s">
        <v>327</v>
      </c>
      <c r="I59" s="9" t="s">
        <v>328</v>
      </c>
      <c r="J59" s="8" t="n">
        <v>0.0775925925925926</v>
      </c>
      <c r="K59" s="2" t="n">
        <f aca="false">I59+H59+G59+J59</f>
        <v>0.303136574074074</v>
      </c>
    </row>
    <row r="60" customFormat="false" ht="12.75" hidden="false" customHeight="false" outlineLevel="0" collapsed="false">
      <c r="A60" s="7" t="s">
        <v>329</v>
      </c>
      <c r="B60" s="7" t="s">
        <v>12</v>
      </c>
      <c r="C60" s="7" t="n">
        <v>1970</v>
      </c>
      <c r="D60" s="7" t="s">
        <v>330</v>
      </c>
      <c r="E60" s="7" t="s">
        <v>331</v>
      </c>
      <c r="F60" s="7" t="s">
        <v>332</v>
      </c>
      <c r="G60" s="8" t="n">
        <v>0.0710648148148148</v>
      </c>
      <c r="H60" s="9" t="s">
        <v>333</v>
      </c>
      <c r="I60" s="9" t="s">
        <v>334</v>
      </c>
      <c r="J60" s="8" t="s">
        <v>335</v>
      </c>
      <c r="K60" s="2" t="n">
        <f aca="false">I60+H60+G60+J60</f>
        <v>0.303287037037037</v>
      </c>
    </row>
    <row r="61" customFormat="false" ht="12.75" hidden="false" customHeight="false" outlineLevel="0" collapsed="false">
      <c r="A61" s="7" t="s">
        <v>336</v>
      </c>
      <c r="B61" s="7" t="s">
        <v>12</v>
      </c>
      <c r="C61" s="7" t="n">
        <v>1963</v>
      </c>
      <c r="D61" s="7" t="s">
        <v>337</v>
      </c>
      <c r="E61" s="7"/>
      <c r="F61" s="7" t="s">
        <v>338</v>
      </c>
      <c r="G61" s="8" t="n">
        <v>0.0711805555555556</v>
      </c>
      <c r="H61" s="9" t="s">
        <v>211</v>
      </c>
      <c r="I61" s="9" t="s">
        <v>339</v>
      </c>
      <c r="J61" s="8" t="s">
        <v>340</v>
      </c>
      <c r="K61" s="2" t="n">
        <f aca="false">I61+H61+G61+J61</f>
        <v>0.303483796296296</v>
      </c>
    </row>
    <row r="62" customFormat="false" ht="12.75" hidden="false" customHeight="false" outlineLevel="0" collapsed="false">
      <c r="A62" s="7" t="s">
        <v>341</v>
      </c>
      <c r="B62" s="7" t="s">
        <v>49</v>
      </c>
      <c r="C62" s="7" t="n">
        <v>1979</v>
      </c>
      <c r="D62" s="7" t="s">
        <v>342</v>
      </c>
      <c r="E62" s="7"/>
      <c r="F62" s="7" t="s">
        <v>15</v>
      </c>
      <c r="G62" s="8" t="n">
        <v>0.0756134259259259</v>
      </c>
      <c r="H62" s="9" t="s">
        <v>343</v>
      </c>
      <c r="I62" s="9" t="s">
        <v>344</v>
      </c>
      <c r="J62" s="8" t="s">
        <v>345</v>
      </c>
      <c r="K62" s="2" t="n">
        <f aca="false">I62+H62+G62+J62</f>
        <v>0.30369212962963</v>
      </c>
    </row>
    <row r="63" customFormat="false" ht="12.75" hidden="false" customHeight="false" outlineLevel="0" collapsed="false">
      <c r="A63" s="7" t="s">
        <v>346</v>
      </c>
      <c r="B63" s="7" t="s">
        <v>12</v>
      </c>
      <c r="C63" s="7" t="n">
        <v>1979</v>
      </c>
      <c r="D63" s="7" t="s">
        <v>347</v>
      </c>
      <c r="E63" s="7"/>
      <c r="F63" s="7" t="s">
        <v>348</v>
      </c>
      <c r="G63" s="8" t="n">
        <v>0.0702893518518519</v>
      </c>
      <c r="H63" s="9" t="s">
        <v>349</v>
      </c>
      <c r="I63" s="9" t="s">
        <v>350</v>
      </c>
      <c r="J63" s="8" t="s">
        <v>351</v>
      </c>
      <c r="K63" s="2" t="n">
        <f aca="false">I63+H63+G63+J63</f>
        <v>0.304189814814815</v>
      </c>
    </row>
    <row r="64" customFormat="false" ht="12.75" hidden="false" customHeight="false" outlineLevel="0" collapsed="false">
      <c r="A64" s="7" t="s">
        <v>352</v>
      </c>
      <c r="B64" s="7" t="s">
        <v>12</v>
      </c>
      <c r="C64" s="7" t="n">
        <v>1975</v>
      </c>
      <c r="D64" s="7" t="s">
        <v>353</v>
      </c>
      <c r="E64" s="7" t="s">
        <v>181</v>
      </c>
      <c r="F64" s="7" t="s">
        <v>15</v>
      </c>
      <c r="G64" s="8" t="n">
        <v>0.0752893518518519</v>
      </c>
      <c r="H64" s="9" t="s">
        <v>354</v>
      </c>
      <c r="I64" s="9" t="s">
        <v>355</v>
      </c>
      <c r="J64" s="8" t="s">
        <v>356</v>
      </c>
      <c r="K64" s="2" t="n">
        <f aca="false">I64+H64+G64+J64</f>
        <v>0.30494212962963</v>
      </c>
    </row>
    <row r="65" customFormat="false" ht="12.75" hidden="false" customHeight="false" outlineLevel="0" collapsed="false">
      <c r="A65" s="7" t="s">
        <v>357</v>
      </c>
      <c r="B65" s="7" t="s">
        <v>49</v>
      </c>
      <c r="C65" s="7" t="n">
        <v>1973</v>
      </c>
      <c r="D65" s="7" t="s">
        <v>358</v>
      </c>
      <c r="E65" s="7" t="s">
        <v>125</v>
      </c>
      <c r="F65" s="7" t="s">
        <v>15</v>
      </c>
      <c r="G65" s="8" t="n">
        <v>0.0726736111111111</v>
      </c>
      <c r="H65" s="9" t="s">
        <v>359</v>
      </c>
      <c r="I65" s="9" t="s">
        <v>360</v>
      </c>
      <c r="J65" s="8" t="s">
        <v>361</v>
      </c>
      <c r="K65" s="2" t="n">
        <f aca="false">I65+H65+G65+J65</f>
        <v>0.305196759259259</v>
      </c>
    </row>
    <row r="66" customFormat="false" ht="12.75" hidden="false" customHeight="false" outlineLevel="0" collapsed="false">
      <c r="A66" s="7" t="s">
        <v>362</v>
      </c>
      <c r="B66" s="7" t="s">
        <v>12</v>
      </c>
      <c r="C66" s="7" t="n">
        <v>1991</v>
      </c>
      <c r="D66" s="7" t="s">
        <v>363</v>
      </c>
      <c r="E66" s="7"/>
      <c r="F66" s="7" t="s">
        <v>15</v>
      </c>
      <c r="G66" s="8" t="n">
        <v>0.0640625</v>
      </c>
      <c r="H66" s="9" t="s">
        <v>364</v>
      </c>
      <c r="I66" s="9" t="s">
        <v>365</v>
      </c>
      <c r="J66" s="8" t="n">
        <v>0.0646064814814815</v>
      </c>
      <c r="K66" s="2" t="n">
        <f aca="false">I66+H66+G66+J66</f>
        <v>0.3053125</v>
      </c>
    </row>
    <row r="67" customFormat="false" ht="12.75" hidden="false" customHeight="false" outlineLevel="0" collapsed="false">
      <c r="A67" s="7" t="s">
        <v>366</v>
      </c>
      <c r="B67" s="7" t="s">
        <v>49</v>
      </c>
      <c r="C67" s="7" t="n">
        <v>1980</v>
      </c>
      <c r="D67" s="7" t="s">
        <v>367</v>
      </c>
      <c r="E67" s="7" t="s">
        <v>368</v>
      </c>
      <c r="F67" s="7" t="s">
        <v>369</v>
      </c>
      <c r="G67" s="8" t="n">
        <v>0.0780787037037037</v>
      </c>
      <c r="H67" s="9" t="s">
        <v>370</v>
      </c>
      <c r="I67" s="9" t="s">
        <v>371</v>
      </c>
      <c r="J67" s="8" t="n">
        <v>0.0728472222222222</v>
      </c>
      <c r="K67" s="2" t="n">
        <f aca="false">I67+H67+G67+J67</f>
        <v>0.305717592592593</v>
      </c>
    </row>
    <row r="68" customFormat="false" ht="12.75" hidden="false" customHeight="false" outlineLevel="0" collapsed="false">
      <c r="A68" s="7" t="s">
        <v>372</v>
      </c>
      <c r="B68" s="7" t="s">
        <v>12</v>
      </c>
      <c r="C68" s="7" t="n">
        <v>1962</v>
      </c>
      <c r="D68" s="7" t="s">
        <v>373</v>
      </c>
      <c r="E68" s="7"/>
      <c r="F68" s="7" t="s">
        <v>15</v>
      </c>
      <c r="G68" s="8" t="n">
        <v>0.0740393518518519</v>
      </c>
      <c r="H68" s="9" t="s">
        <v>374</v>
      </c>
      <c r="I68" s="9" t="s">
        <v>375</v>
      </c>
      <c r="J68" s="8" t="s">
        <v>376</v>
      </c>
      <c r="K68" s="2" t="n">
        <f aca="false">I68+H68+G68+J68</f>
        <v>0.305752314814815</v>
      </c>
    </row>
    <row r="69" customFormat="false" ht="12.75" hidden="false" customHeight="false" outlineLevel="0" collapsed="false">
      <c r="A69" s="7" t="s">
        <v>377</v>
      </c>
      <c r="B69" s="7" t="s">
        <v>49</v>
      </c>
      <c r="C69" s="7" t="n">
        <v>1977</v>
      </c>
      <c r="D69" s="7" t="s">
        <v>378</v>
      </c>
      <c r="E69" s="7"/>
      <c r="F69" s="7" t="s">
        <v>15</v>
      </c>
      <c r="G69" s="8" t="n">
        <v>0.0749537037037037</v>
      </c>
      <c r="H69" s="9" t="s">
        <v>370</v>
      </c>
      <c r="I69" s="9" t="s">
        <v>379</v>
      </c>
      <c r="J69" s="8" t="s">
        <v>380</v>
      </c>
      <c r="K69" s="2" t="n">
        <f aca="false">I69+H69+G69+J69</f>
        <v>0.306423611111111</v>
      </c>
    </row>
    <row r="70" customFormat="false" ht="12.75" hidden="false" customHeight="false" outlineLevel="0" collapsed="false">
      <c r="A70" s="7" t="s">
        <v>381</v>
      </c>
      <c r="B70" s="7" t="s">
        <v>12</v>
      </c>
      <c r="C70" s="7" t="n">
        <v>1978</v>
      </c>
      <c r="D70" s="7" t="s">
        <v>382</v>
      </c>
      <c r="E70" s="7"/>
      <c r="F70" s="7" t="s">
        <v>15</v>
      </c>
      <c r="G70" s="8" t="n">
        <v>0.0726736111111111</v>
      </c>
      <c r="H70" s="9" t="s">
        <v>383</v>
      </c>
      <c r="I70" s="9" t="s">
        <v>384</v>
      </c>
      <c r="J70" s="8" t="s">
        <v>385</v>
      </c>
      <c r="K70" s="2" t="n">
        <f aca="false">I70+H70+G70+J70</f>
        <v>0.306423611111111</v>
      </c>
    </row>
    <row r="71" customFormat="false" ht="12.75" hidden="false" customHeight="false" outlineLevel="0" collapsed="false">
      <c r="A71" s="7" t="s">
        <v>386</v>
      </c>
      <c r="B71" s="7" t="s">
        <v>12</v>
      </c>
      <c r="C71" s="7" t="n">
        <v>1971</v>
      </c>
      <c r="D71" s="7" t="s">
        <v>387</v>
      </c>
      <c r="E71" s="7"/>
      <c r="F71" s="7" t="s">
        <v>15</v>
      </c>
      <c r="G71" s="8" t="n">
        <v>0.0848032407407408</v>
      </c>
      <c r="H71" s="9" t="s">
        <v>388</v>
      </c>
      <c r="I71" s="9" t="s">
        <v>389</v>
      </c>
      <c r="J71" s="8" t="s">
        <v>390</v>
      </c>
      <c r="K71" s="2" t="n">
        <f aca="false">I71+H71+G71+J71</f>
        <v>0.306909722222222</v>
      </c>
    </row>
    <row r="72" customFormat="false" ht="12.75" hidden="false" customHeight="false" outlineLevel="0" collapsed="false">
      <c r="A72" s="7" t="s">
        <v>391</v>
      </c>
      <c r="B72" s="7" t="s">
        <v>12</v>
      </c>
      <c r="C72" s="7" t="n">
        <v>1960</v>
      </c>
      <c r="D72" s="7" t="s">
        <v>392</v>
      </c>
      <c r="E72" s="7"/>
      <c r="F72" s="7" t="s">
        <v>15</v>
      </c>
      <c r="G72" s="8" t="n">
        <v>0.0666898148148148</v>
      </c>
      <c r="H72" s="9" t="s">
        <v>393</v>
      </c>
      <c r="I72" s="9" t="s">
        <v>394</v>
      </c>
      <c r="J72" s="8" t="n">
        <v>0.0766550925925926</v>
      </c>
      <c r="K72" s="2" t="n">
        <f aca="false">I72+H72+G72+J72</f>
        <v>0.307071759259259</v>
      </c>
    </row>
    <row r="73" customFormat="false" ht="12.75" hidden="false" customHeight="false" outlineLevel="0" collapsed="false">
      <c r="A73" s="7" t="s">
        <v>395</v>
      </c>
      <c r="B73" s="7" t="s">
        <v>12</v>
      </c>
      <c r="C73" s="7" t="n">
        <v>1974</v>
      </c>
      <c r="D73" s="7" t="s">
        <v>396</v>
      </c>
      <c r="E73" s="7"/>
      <c r="F73" s="7" t="s">
        <v>397</v>
      </c>
      <c r="G73" s="8" t="n">
        <v>0.0805208333333333</v>
      </c>
      <c r="H73" s="9" t="s">
        <v>398</v>
      </c>
      <c r="I73" s="9" t="s">
        <v>399</v>
      </c>
      <c r="J73" s="8" t="s">
        <v>400</v>
      </c>
      <c r="K73" s="2" t="n">
        <f aca="false">I73+H73+G73+J73</f>
        <v>0.307175925925926</v>
      </c>
    </row>
    <row r="74" customFormat="false" ht="12.75" hidden="false" customHeight="false" outlineLevel="0" collapsed="false">
      <c r="A74" s="7" t="s">
        <v>401</v>
      </c>
      <c r="B74" s="7" t="s">
        <v>12</v>
      </c>
      <c r="C74" s="7" t="n">
        <v>1981</v>
      </c>
      <c r="D74" s="7" t="s">
        <v>402</v>
      </c>
      <c r="E74" s="7"/>
      <c r="F74" s="7" t="s">
        <v>15</v>
      </c>
      <c r="G74" s="8" t="n">
        <v>0.071724537037037</v>
      </c>
      <c r="H74" s="9" t="s">
        <v>403</v>
      </c>
      <c r="I74" s="9" t="s">
        <v>404</v>
      </c>
      <c r="J74" s="8" t="s">
        <v>405</v>
      </c>
      <c r="K74" s="2" t="n">
        <f aca="false">I74+H74+G74+J74</f>
        <v>0.307210648148148</v>
      </c>
    </row>
    <row r="75" customFormat="false" ht="12.75" hidden="false" customHeight="false" outlineLevel="0" collapsed="false">
      <c r="A75" s="7" t="s">
        <v>406</v>
      </c>
      <c r="B75" s="7" t="s">
        <v>12</v>
      </c>
      <c r="C75" s="7" t="n">
        <v>1975</v>
      </c>
      <c r="D75" s="7" t="s">
        <v>407</v>
      </c>
      <c r="E75" s="7"/>
      <c r="F75" s="7" t="s">
        <v>15</v>
      </c>
      <c r="G75" s="8" t="n">
        <v>0.0799421296296296</v>
      </c>
      <c r="H75" s="9" t="s">
        <v>408</v>
      </c>
      <c r="I75" s="9" t="s">
        <v>409</v>
      </c>
      <c r="J75" s="8" t="n">
        <v>0.0739699074074074</v>
      </c>
      <c r="K75" s="2" t="n">
        <f aca="false">I75+H75+G75+J75</f>
        <v>0.309131944444444</v>
      </c>
    </row>
    <row r="76" customFormat="false" ht="12.75" hidden="false" customHeight="false" outlineLevel="0" collapsed="false">
      <c r="A76" s="7" t="s">
        <v>410</v>
      </c>
      <c r="B76" s="7" t="s">
        <v>12</v>
      </c>
      <c r="C76" s="7" t="n">
        <v>1987</v>
      </c>
      <c r="D76" s="7" t="s">
        <v>411</v>
      </c>
      <c r="E76" s="7"/>
      <c r="F76" s="7" t="s">
        <v>412</v>
      </c>
      <c r="G76" s="8" t="n">
        <v>0.0756365740740741</v>
      </c>
      <c r="H76" s="9" t="s">
        <v>413</v>
      </c>
      <c r="I76" s="9" t="s">
        <v>414</v>
      </c>
      <c r="J76" s="8" t="s">
        <v>283</v>
      </c>
      <c r="K76" s="2" t="n">
        <f aca="false">I76+H76+G76+J76</f>
        <v>0.309201388888889</v>
      </c>
    </row>
    <row r="77" customFormat="false" ht="12.75" hidden="false" customHeight="false" outlineLevel="0" collapsed="false">
      <c r="A77" s="7" t="s">
        <v>415</v>
      </c>
      <c r="B77" s="7" t="s">
        <v>12</v>
      </c>
      <c r="C77" s="7" t="n">
        <v>1978</v>
      </c>
      <c r="D77" s="7" t="s">
        <v>416</v>
      </c>
      <c r="E77" s="7"/>
      <c r="F77" s="7" t="s">
        <v>15</v>
      </c>
      <c r="G77" s="8" t="n">
        <v>0.0758796296296296</v>
      </c>
      <c r="H77" s="9" t="s">
        <v>417</v>
      </c>
      <c r="I77" s="9" t="s">
        <v>418</v>
      </c>
      <c r="J77" s="8" t="n">
        <v>0.0724884259259259</v>
      </c>
      <c r="K77" s="2" t="n">
        <f aca="false">I77+H77+G77+J77</f>
        <v>0.310231481481482</v>
      </c>
    </row>
    <row r="78" customFormat="false" ht="12.75" hidden="false" customHeight="false" outlineLevel="0" collapsed="false">
      <c r="A78" s="7" t="s">
        <v>419</v>
      </c>
      <c r="B78" s="7" t="s">
        <v>12</v>
      </c>
      <c r="C78" s="7" t="n">
        <v>1977</v>
      </c>
      <c r="D78" s="7" t="s">
        <v>420</v>
      </c>
      <c r="E78" s="7"/>
      <c r="F78" s="7" t="s">
        <v>15</v>
      </c>
      <c r="G78" s="8" t="n">
        <v>0.0715856481481482</v>
      </c>
      <c r="H78" s="9" t="s">
        <v>421</v>
      </c>
      <c r="I78" s="9" t="s">
        <v>200</v>
      </c>
      <c r="J78" s="8" t="n">
        <v>0.0745138888888889</v>
      </c>
      <c r="K78" s="2" t="n">
        <f aca="false">I78+H78+G78+J78</f>
        <v>0.31056712962963</v>
      </c>
    </row>
    <row r="79" customFormat="false" ht="12.75" hidden="false" customHeight="false" outlineLevel="0" collapsed="false">
      <c r="A79" s="7" t="s">
        <v>422</v>
      </c>
      <c r="B79" s="7" t="s">
        <v>12</v>
      </c>
      <c r="C79" s="7" t="n">
        <v>1970</v>
      </c>
      <c r="D79" s="7" t="s">
        <v>423</v>
      </c>
      <c r="E79" s="7" t="s">
        <v>424</v>
      </c>
      <c r="F79" s="7" t="s">
        <v>425</v>
      </c>
      <c r="G79" s="8" t="n">
        <v>0.0685069444444444</v>
      </c>
      <c r="H79" s="9" t="s">
        <v>426</v>
      </c>
      <c r="I79" s="9" t="s">
        <v>427</v>
      </c>
      <c r="J79" s="8" t="s">
        <v>428</v>
      </c>
      <c r="K79" s="2" t="n">
        <f aca="false">I79+H79+G79+J79</f>
        <v>0.311284722222222</v>
      </c>
    </row>
    <row r="80" customFormat="false" ht="12.75" hidden="false" customHeight="false" outlineLevel="0" collapsed="false">
      <c r="A80" s="7" t="s">
        <v>429</v>
      </c>
      <c r="B80" s="7" t="s">
        <v>12</v>
      </c>
      <c r="C80" s="7" t="n">
        <v>1966</v>
      </c>
      <c r="D80" s="7" t="s">
        <v>430</v>
      </c>
      <c r="E80" s="7"/>
      <c r="F80" s="7" t="s">
        <v>15</v>
      </c>
      <c r="G80" s="8" t="n">
        <v>0.071875</v>
      </c>
      <c r="H80" s="9" t="s">
        <v>431</v>
      </c>
      <c r="I80" s="9" t="s">
        <v>115</v>
      </c>
      <c r="J80" s="8" t="n">
        <v>0.0727777777777778</v>
      </c>
      <c r="K80" s="2" t="n">
        <f aca="false">I80+H80+G80+J80</f>
        <v>0.31130787037037</v>
      </c>
    </row>
    <row r="81" customFormat="false" ht="12.75" hidden="false" customHeight="false" outlineLevel="0" collapsed="false">
      <c r="A81" s="7" t="s">
        <v>432</v>
      </c>
      <c r="B81" s="7" t="s">
        <v>49</v>
      </c>
      <c r="C81" s="7" t="n">
        <v>1971</v>
      </c>
      <c r="D81" s="7" t="s">
        <v>433</v>
      </c>
      <c r="E81" s="7"/>
      <c r="F81" s="7" t="s">
        <v>434</v>
      </c>
      <c r="G81" s="8" t="n">
        <v>0.0759375</v>
      </c>
      <c r="H81" s="9" t="s">
        <v>435</v>
      </c>
      <c r="I81" s="9" t="s">
        <v>436</v>
      </c>
      <c r="J81" s="8" t="n">
        <v>0.07375</v>
      </c>
      <c r="K81" s="2" t="n">
        <f aca="false">I81+H81+G81+J81</f>
        <v>0.311631944444444</v>
      </c>
    </row>
    <row r="82" customFormat="false" ht="12.75" hidden="false" customHeight="false" outlineLevel="0" collapsed="false">
      <c r="A82" s="7" t="s">
        <v>437</v>
      </c>
      <c r="B82" s="7" t="s">
        <v>12</v>
      </c>
      <c r="C82" s="7" t="n">
        <v>1976</v>
      </c>
      <c r="D82" s="7" t="s">
        <v>438</v>
      </c>
      <c r="E82" s="7"/>
      <c r="F82" s="7" t="s">
        <v>15</v>
      </c>
      <c r="G82" s="8" t="n">
        <v>0.0724652777777778</v>
      </c>
      <c r="H82" s="9" t="s">
        <v>439</v>
      </c>
      <c r="I82" s="9" t="s">
        <v>440</v>
      </c>
      <c r="J82" s="8" t="n">
        <v>0.0719675925925926</v>
      </c>
      <c r="K82" s="2" t="n">
        <f aca="false">I82+H82+G82+J82</f>
        <v>0.311631944444444</v>
      </c>
    </row>
    <row r="83" customFormat="false" ht="12.75" hidden="false" customHeight="false" outlineLevel="0" collapsed="false">
      <c r="A83" s="7" t="s">
        <v>441</v>
      </c>
      <c r="B83" s="7" t="s">
        <v>12</v>
      </c>
      <c r="C83" s="7" t="n">
        <v>1969</v>
      </c>
      <c r="D83" s="7" t="s">
        <v>442</v>
      </c>
      <c r="E83" s="7"/>
      <c r="F83" s="7" t="s">
        <v>434</v>
      </c>
      <c r="G83" s="8" t="n">
        <v>0.0759375</v>
      </c>
      <c r="H83" s="9" t="s">
        <v>443</v>
      </c>
      <c r="I83" s="9" t="s">
        <v>444</v>
      </c>
      <c r="J83" s="8" t="n">
        <v>0.0737384259259259</v>
      </c>
      <c r="K83" s="2" t="n">
        <f aca="false">I83+H83+G83+J83</f>
        <v>0.311643518518519</v>
      </c>
    </row>
    <row r="84" customFormat="false" ht="12.75" hidden="false" customHeight="false" outlineLevel="0" collapsed="false">
      <c r="A84" s="7" t="s">
        <v>445</v>
      </c>
      <c r="B84" s="7" t="s">
        <v>12</v>
      </c>
      <c r="C84" s="7" t="n">
        <v>1972</v>
      </c>
      <c r="D84" s="7" t="s">
        <v>446</v>
      </c>
      <c r="E84" s="7" t="s">
        <v>447</v>
      </c>
      <c r="F84" s="7" t="s">
        <v>332</v>
      </c>
      <c r="G84" s="8" t="n">
        <v>0.0718055555555556</v>
      </c>
      <c r="H84" s="9" t="s">
        <v>448</v>
      </c>
      <c r="I84" s="9" t="s">
        <v>449</v>
      </c>
      <c r="J84" s="8" t="s">
        <v>450</v>
      </c>
      <c r="K84" s="2" t="n">
        <f aca="false">I84+H84+G84+J84</f>
        <v>0.311782407407407</v>
      </c>
    </row>
    <row r="85" customFormat="false" ht="12.75" hidden="false" customHeight="false" outlineLevel="0" collapsed="false">
      <c r="A85" s="7" t="s">
        <v>451</v>
      </c>
      <c r="B85" s="7" t="s">
        <v>12</v>
      </c>
      <c r="C85" s="7" t="n">
        <v>1971</v>
      </c>
      <c r="D85" s="7" t="s">
        <v>452</v>
      </c>
      <c r="E85" s="7" t="s">
        <v>176</v>
      </c>
      <c r="F85" s="7" t="s">
        <v>453</v>
      </c>
      <c r="G85" s="8" t="n">
        <v>0.0759606481481481</v>
      </c>
      <c r="H85" s="9" t="s">
        <v>187</v>
      </c>
      <c r="I85" s="9" t="s">
        <v>454</v>
      </c>
      <c r="J85" s="8" t="n">
        <v>0.0717361111111111</v>
      </c>
      <c r="K85" s="2" t="n">
        <f aca="false">I85+H85+G85+J85</f>
        <v>0.312766203703704</v>
      </c>
    </row>
    <row r="86" customFormat="false" ht="12.75" hidden="false" customHeight="false" outlineLevel="0" collapsed="false">
      <c r="A86" s="7" t="s">
        <v>455</v>
      </c>
      <c r="B86" s="7" t="s">
        <v>12</v>
      </c>
      <c r="C86" s="7" t="n">
        <v>1967</v>
      </c>
      <c r="D86" s="7" t="s">
        <v>456</v>
      </c>
      <c r="E86" s="7"/>
      <c r="F86" s="7" t="s">
        <v>457</v>
      </c>
      <c r="G86" s="8" t="n">
        <v>0.0719444444444444</v>
      </c>
      <c r="H86" s="9" t="s">
        <v>458</v>
      </c>
      <c r="I86" s="9" t="s">
        <v>459</v>
      </c>
      <c r="J86" s="8" t="s">
        <v>460</v>
      </c>
      <c r="K86" s="2" t="n">
        <f aca="false">I86+H86+G86+J86</f>
        <v>0.313472222222222</v>
      </c>
    </row>
    <row r="87" customFormat="false" ht="12.75" hidden="false" customHeight="false" outlineLevel="0" collapsed="false">
      <c r="A87" s="7" t="s">
        <v>461</v>
      </c>
      <c r="B87" s="7" t="s">
        <v>12</v>
      </c>
      <c r="C87" s="7" t="n">
        <v>1964</v>
      </c>
      <c r="D87" s="7" t="s">
        <v>462</v>
      </c>
      <c r="E87" s="7" t="s">
        <v>32</v>
      </c>
      <c r="F87" s="7" t="s">
        <v>166</v>
      </c>
      <c r="G87" s="8" t="n">
        <v>0.0707986111111111</v>
      </c>
      <c r="H87" s="9" t="s">
        <v>463</v>
      </c>
      <c r="I87" s="9" t="s">
        <v>464</v>
      </c>
      <c r="J87" s="8" t="n">
        <v>0.0780555555555556</v>
      </c>
      <c r="K87" s="2" t="n">
        <f aca="false">I87+H87+G87+J87</f>
        <v>0.313472222222222</v>
      </c>
    </row>
    <row r="88" customFormat="false" ht="12.75" hidden="false" customHeight="false" outlineLevel="0" collapsed="false">
      <c r="A88" s="7" t="s">
        <v>465</v>
      </c>
      <c r="B88" s="7" t="s">
        <v>12</v>
      </c>
      <c r="C88" s="7" t="n">
        <v>1974</v>
      </c>
      <c r="D88" s="7" t="s">
        <v>466</v>
      </c>
      <c r="E88" s="7"/>
      <c r="F88" s="7" t="s">
        <v>467</v>
      </c>
      <c r="G88" s="8" t="n">
        <v>0.0728472222222222</v>
      </c>
      <c r="H88" s="9" t="s">
        <v>468</v>
      </c>
      <c r="I88" s="9" t="s">
        <v>469</v>
      </c>
      <c r="J88" s="8" t="s">
        <v>470</v>
      </c>
      <c r="K88" s="2" t="n">
        <f aca="false">I88+H88+G88+J88</f>
        <v>0.313518518518519</v>
      </c>
    </row>
    <row r="89" customFormat="false" ht="12.75" hidden="false" customHeight="false" outlineLevel="0" collapsed="false">
      <c r="A89" s="7" t="s">
        <v>471</v>
      </c>
      <c r="B89" s="7" t="s">
        <v>12</v>
      </c>
      <c r="C89" s="7" t="n">
        <v>1980</v>
      </c>
      <c r="D89" s="7" t="s">
        <v>472</v>
      </c>
      <c r="E89" s="7"/>
      <c r="F89" s="7" t="s">
        <v>473</v>
      </c>
      <c r="G89" s="8" t="n">
        <v>0.0734837962962963</v>
      </c>
      <c r="H89" s="9" t="s">
        <v>474</v>
      </c>
      <c r="I89" s="9" t="s">
        <v>475</v>
      </c>
      <c r="J89" s="8" t="s">
        <v>476</v>
      </c>
      <c r="K89" s="2" t="n">
        <f aca="false">I89+H89+G89+J89</f>
        <v>0.313634259259259</v>
      </c>
    </row>
    <row r="90" customFormat="false" ht="12.75" hidden="false" customHeight="false" outlineLevel="0" collapsed="false">
      <c r="A90" s="7" t="s">
        <v>477</v>
      </c>
      <c r="B90" s="7" t="s">
        <v>12</v>
      </c>
      <c r="C90" s="7" t="n">
        <v>1982</v>
      </c>
      <c r="D90" s="7" t="s">
        <v>478</v>
      </c>
      <c r="E90" s="7"/>
      <c r="F90" s="7" t="s">
        <v>15</v>
      </c>
      <c r="G90" s="8" t="n">
        <v>0.076099537037037</v>
      </c>
      <c r="H90" s="9" t="s">
        <v>479</v>
      </c>
      <c r="I90" s="9" t="s">
        <v>480</v>
      </c>
      <c r="J90" s="8" t="s">
        <v>361</v>
      </c>
      <c r="K90" s="2" t="n">
        <f aca="false">I90+H90+G90+J90</f>
        <v>0.313634259259259</v>
      </c>
    </row>
    <row r="91" customFormat="false" ht="12.75" hidden="false" customHeight="false" outlineLevel="0" collapsed="false">
      <c r="A91" s="0" t="s">
        <v>481</v>
      </c>
      <c r="B91" s="7" t="s">
        <v>12</v>
      </c>
      <c r="C91" s="7" t="n">
        <v>1958</v>
      </c>
      <c r="D91" s="7" t="s">
        <v>482</v>
      </c>
      <c r="F91" s="7" t="s">
        <v>15</v>
      </c>
      <c r="G91" s="11" t="n">
        <v>0.0766203703703704</v>
      </c>
      <c r="H91" s="10" t="n">
        <v>0.0876851851851852</v>
      </c>
      <c r="I91" s="10" t="n">
        <v>0.0758912037037037</v>
      </c>
      <c r="J91" s="8" t="s">
        <v>483</v>
      </c>
      <c r="K91" s="2" t="n">
        <f aca="false">I91+H91+G91+J91</f>
        <v>0.31412037037037</v>
      </c>
    </row>
    <row r="92" customFormat="false" ht="12.75" hidden="false" customHeight="false" outlineLevel="0" collapsed="false">
      <c r="A92" s="7" t="s">
        <v>484</v>
      </c>
      <c r="B92" s="7" t="s">
        <v>12</v>
      </c>
      <c r="C92" s="7" t="n">
        <v>1976</v>
      </c>
      <c r="D92" s="7" t="s">
        <v>485</v>
      </c>
      <c r="E92" s="7"/>
      <c r="F92" s="7" t="s">
        <v>486</v>
      </c>
      <c r="G92" s="8" t="n">
        <v>0.0763425925925926</v>
      </c>
      <c r="H92" s="9" t="s">
        <v>487</v>
      </c>
      <c r="I92" s="9" t="s">
        <v>488</v>
      </c>
      <c r="J92" s="8" t="s">
        <v>489</v>
      </c>
      <c r="K92" s="2" t="n">
        <f aca="false">I92+H92+G92+J92</f>
        <v>0.314247685185185</v>
      </c>
    </row>
    <row r="93" customFormat="false" ht="12.75" hidden="false" customHeight="false" outlineLevel="0" collapsed="false">
      <c r="A93" s="7" t="s">
        <v>490</v>
      </c>
      <c r="B93" s="7" t="s">
        <v>12</v>
      </c>
      <c r="C93" s="7" t="n">
        <v>1963</v>
      </c>
      <c r="D93" s="7" t="s">
        <v>491</v>
      </c>
      <c r="E93" s="7"/>
      <c r="F93" s="7" t="s">
        <v>15</v>
      </c>
      <c r="G93" s="8" t="n">
        <v>0.0700925925925926</v>
      </c>
      <c r="H93" s="9" t="s">
        <v>492</v>
      </c>
      <c r="I93" s="9" t="s">
        <v>493</v>
      </c>
      <c r="J93" s="8" t="n">
        <v>0.072337962962963</v>
      </c>
      <c r="K93" s="2" t="n">
        <f aca="false">I93+H93+G93+J93</f>
        <v>0.315046296296296</v>
      </c>
    </row>
    <row r="94" customFormat="false" ht="12.75" hidden="false" customHeight="false" outlineLevel="0" collapsed="false">
      <c r="A94" s="7" t="s">
        <v>494</v>
      </c>
      <c r="B94" s="7" t="s">
        <v>12</v>
      </c>
      <c r="C94" s="7" t="n">
        <v>1981</v>
      </c>
      <c r="D94" s="7" t="s">
        <v>495</v>
      </c>
      <c r="E94" s="7"/>
      <c r="F94" s="7" t="s">
        <v>496</v>
      </c>
      <c r="G94" s="8" t="n">
        <v>0.0705439814814815</v>
      </c>
      <c r="H94" s="9" t="s">
        <v>497</v>
      </c>
      <c r="I94" s="9" t="s">
        <v>498</v>
      </c>
      <c r="J94" s="8" t="n">
        <v>0.0746875</v>
      </c>
      <c r="K94" s="2" t="n">
        <f aca="false">I94+H94+G94+J94</f>
        <v>0.315810185185185</v>
      </c>
    </row>
    <row r="95" customFormat="false" ht="12.75" hidden="false" customHeight="false" outlineLevel="0" collapsed="false">
      <c r="A95" s="7" t="s">
        <v>499</v>
      </c>
      <c r="B95" s="7" t="s">
        <v>12</v>
      </c>
      <c r="C95" s="7" t="n">
        <v>1982</v>
      </c>
      <c r="D95" s="7" t="s">
        <v>500</v>
      </c>
      <c r="E95" s="7"/>
      <c r="F95" s="7" t="s">
        <v>501</v>
      </c>
      <c r="G95" s="8" t="n">
        <v>0.0685416666666667</v>
      </c>
      <c r="H95" s="9" t="s">
        <v>502</v>
      </c>
      <c r="I95" s="9" t="s">
        <v>503</v>
      </c>
      <c r="J95" s="8" t="s">
        <v>504</v>
      </c>
      <c r="K95" s="2" t="n">
        <f aca="false">I95+H95+G95+J95</f>
        <v>0.316203703703704</v>
      </c>
    </row>
    <row r="96" customFormat="false" ht="12.75" hidden="false" customHeight="false" outlineLevel="0" collapsed="false">
      <c r="A96" s="7" t="s">
        <v>505</v>
      </c>
      <c r="B96" s="7" t="s">
        <v>12</v>
      </c>
      <c r="C96" s="7" t="n">
        <v>1973</v>
      </c>
      <c r="D96" s="7" t="s">
        <v>506</v>
      </c>
      <c r="E96" s="7"/>
      <c r="F96" s="7" t="s">
        <v>507</v>
      </c>
      <c r="G96" s="8" t="n">
        <v>0.0694675925925926</v>
      </c>
      <c r="H96" s="9" t="s">
        <v>508</v>
      </c>
      <c r="I96" s="9" t="s">
        <v>509</v>
      </c>
      <c r="J96" s="8" t="s">
        <v>510</v>
      </c>
      <c r="K96" s="2" t="n">
        <f aca="false">I96+H96+G96+J96</f>
        <v>0.317534722222222</v>
      </c>
    </row>
    <row r="97" customFormat="false" ht="12.75" hidden="false" customHeight="false" outlineLevel="0" collapsed="false">
      <c r="A97" s="7" t="s">
        <v>511</v>
      </c>
      <c r="B97" s="7" t="s">
        <v>12</v>
      </c>
      <c r="C97" s="7" t="n">
        <v>1982</v>
      </c>
      <c r="D97" s="7" t="s">
        <v>512</v>
      </c>
      <c r="E97" s="7"/>
      <c r="F97" s="7" t="s">
        <v>15</v>
      </c>
      <c r="G97" s="8" t="n">
        <v>0.0742708333333333</v>
      </c>
      <c r="H97" s="9" t="s">
        <v>513</v>
      </c>
      <c r="I97" s="9" t="s">
        <v>514</v>
      </c>
      <c r="J97" s="8" t="s">
        <v>515</v>
      </c>
      <c r="K97" s="2" t="n">
        <f aca="false">I97+H97+G97+J97</f>
        <v>0.317534722222222</v>
      </c>
    </row>
    <row r="98" customFormat="false" ht="12.75" hidden="false" customHeight="false" outlineLevel="0" collapsed="false">
      <c r="A98" s="7" t="s">
        <v>516</v>
      </c>
      <c r="B98" s="7" t="s">
        <v>12</v>
      </c>
      <c r="C98" s="7" t="n">
        <v>1978</v>
      </c>
      <c r="D98" s="7" t="s">
        <v>517</v>
      </c>
      <c r="E98" s="7"/>
      <c r="F98" s="7" t="s">
        <v>15</v>
      </c>
      <c r="G98" s="8" t="n">
        <v>0.0728356481481482</v>
      </c>
      <c r="H98" s="9" t="s">
        <v>327</v>
      </c>
      <c r="I98" s="9" t="s">
        <v>435</v>
      </c>
      <c r="J98" s="8" t="s">
        <v>518</v>
      </c>
      <c r="K98" s="2" t="n">
        <f aca="false">I98+H98+G98+J98</f>
        <v>0.317847222222222</v>
      </c>
    </row>
    <row r="99" customFormat="false" ht="12.75" hidden="false" customHeight="false" outlineLevel="0" collapsed="false">
      <c r="A99" s="7" t="s">
        <v>519</v>
      </c>
      <c r="B99" s="7" t="s">
        <v>49</v>
      </c>
      <c r="C99" s="7" t="n">
        <v>1975</v>
      </c>
      <c r="D99" s="7" t="s">
        <v>520</v>
      </c>
      <c r="E99" s="7"/>
      <c r="F99" s="7" t="s">
        <v>521</v>
      </c>
      <c r="G99" s="8" t="n">
        <v>0.071087962962963</v>
      </c>
      <c r="H99" s="9" t="s">
        <v>522</v>
      </c>
      <c r="I99" s="9" t="s">
        <v>523</v>
      </c>
      <c r="J99" s="8" t="s">
        <v>524</v>
      </c>
      <c r="K99" s="2" t="n">
        <f aca="false">I99+H99+G99+J99</f>
        <v>0.31787037037037</v>
      </c>
    </row>
    <row r="100" customFormat="false" ht="12.75" hidden="false" customHeight="false" outlineLevel="0" collapsed="false">
      <c r="A100" s="7" t="s">
        <v>525</v>
      </c>
      <c r="B100" s="7" t="s">
        <v>12</v>
      </c>
      <c r="C100" s="7" t="n">
        <v>1972</v>
      </c>
      <c r="D100" s="7" t="s">
        <v>526</v>
      </c>
      <c r="E100" s="7"/>
      <c r="F100" s="7" t="s">
        <v>15</v>
      </c>
      <c r="G100" s="8" t="n">
        <v>0.0727777777777778</v>
      </c>
      <c r="H100" s="9" t="s">
        <v>527</v>
      </c>
      <c r="I100" s="9" t="s">
        <v>528</v>
      </c>
      <c r="J100" s="8" t="s">
        <v>529</v>
      </c>
      <c r="K100" s="2" t="n">
        <f aca="false">I100+H100+G100+J100</f>
        <v>0.318125</v>
      </c>
    </row>
    <row r="101" customFormat="false" ht="12.75" hidden="false" customHeight="false" outlineLevel="0" collapsed="false">
      <c r="A101" s="7" t="s">
        <v>530</v>
      </c>
      <c r="B101" s="7" t="s">
        <v>12</v>
      </c>
      <c r="C101" s="7" t="n">
        <v>1973</v>
      </c>
      <c r="D101" s="7" t="s">
        <v>531</v>
      </c>
      <c r="E101" s="7"/>
      <c r="F101" s="7" t="s">
        <v>15</v>
      </c>
      <c r="G101" s="8" t="n">
        <v>0.072662037037037</v>
      </c>
      <c r="H101" s="9" t="s">
        <v>532</v>
      </c>
      <c r="I101" s="9" t="s">
        <v>399</v>
      </c>
      <c r="J101" s="8" t="s">
        <v>533</v>
      </c>
      <c r="K101" s="2" t="n">
        <f aca="false">I101+H101+G101+J101</f>
        <v>0.318912037037037</v>
      </c>
    </row>
    <row r="102" customFormat="false" ht="12.75" hidden="false" customHeight="false" outlineLevel="0" collapsed="false">
      <c r="A102" s="7" t="s">
        <v>534</v>
      </c>
      <c r="B102" s="7" t="s">
        <v>12</v>
      </c>
      <c r="C102" s="7" t="n">
        <v>1972</v>
      </c>
      <c r="D102" s="7" t="s">
        <v>535</v>
      </c>
      <c r="E102" s="7" t="s">
        <v>536</v>
      </c>
      <c r="F102" s="7" t="s">
        <v>15</v>
      </c>
      <c r="G102" s="10" t="n">
        <v>0.077025462962963</v>
      </c>
      <c r="H102" s="9" t="s">
        <v>537</v>
      </c>
      <c r="I102" s="9" t="s">
        <v>538</v>
      </c>
      <c r="J102" s="8" t="s">
        <v>539</v>
      </c>
      <c r="K102" s="2" t="n">
        <f aca="false">I102+H102+G102+J102</f>
        <v>0.319756944444444</v>
      </c>
    </row>
    <row r="103" customFormat="false" ht="12.75" hidden="false" customHeight="false" outlineLevel="0" collapsed="false">
      <c r="A103" s="7" t="s">
        <v>540</v>
      </c>
      <c r="B103" s="7" t="s">
        <v>12</v>
      </c>
      <c r="C103" s="7" t="n">
        <v>1982</v>
      </c>
      <c r="D103" s="7" t="s">
        <v>541</v>
      </c>
      <c r="E103" s="7"/>
      <c r="F103" s="7" t="s">
        <v>542</v>
      </c>
      <c r="G103" s="8" t="n">
        <v>0.083125</v>
      </c>
      <c r="H103" s="9" t="s">
        <v>543</v>
      </c>
      <c r="I103" s="9" t="s">
        <v>544</v>
      </c>
      <c r="J103" s="8" t="s">
        <v>545</v>
      </c>
      <c r="K103" s="2" t="n">
        <f aca="false">I103+H103+G103+J103</f>
        <v>0.320462962962963</v>
      </c>
    </row>
    <row r="104" customFormat="false" ht="12.75" hidden="false" customHeight="false" outlineLevel="0" collapsed="false">
      <c r="A104" s="7" t="s">
        <v>546</v>
      </c>
      <c r="B104" s="7" t="s">
        <v>49</v>
      </c>
      <c r="C104" s="7" t="n">
        <v>1973</v>
      </c>
      <c r="D104" s="7" t="s">
        <v>547</v>
      </c>
      <c r="E104" s="7" t="s">
        <v>548</v>
      </c>
      <c r="F104" s="7" t="s">
        <v>15</v>
      </c>
      <c r="G104" s="8" t="n">
        <v>0.0764351851851852</v>
      </c>
      <c r="H104" s="9" t="s">
        <v>549</v>
      </c>
      <c r="I104" s="9" t="s">
        <v>550</v>
      </c>
      <c r="J104" s="8" t="n">
        <v>0.0784375</v>
      </c>
      <c r="K104" s="2" t="n">
        <f aca="false">I104+H104+G104+J104</f>
        <v>0.321134259259259</v>
      </c>
    </row>
    <row r="105" customFormat="false" ht="12.75" hidden="false" customHeight="false" outlineLevel="0" collapsed="false">
      <c r="A105" s="7" t="s">
        <v>551</v>
      </c>
      <c r="B105" s="7" t="s">
        <v>49</v>
      </c>
      <c r="C105" s="7" t="n">
        <v>1977</v>
      </c>
      <c r="D105" s="7" t="s">
        <v>552</v>
      </c>
      <c r="E105" s="7"/>
      <c r="F105" s="7" t="s">
        <v>210</v>
      </c>
      <c r="G105" s="8" t="n">
        <v>0.0757523148148148</v>
      </c>
      <c r="H105" s="9" t="s">
        <v>502</v>
      </c>
      <c r="I105" s="9" t="s">
        <v>553</v>
      </c>
      <c r="J105" s="8" t="s">
        <v>554</v>
      </c>
      <c r="K105" s="2" t="n">
        <f aca="false">I105+H105+G105+J105</f>
        <v>0.321354166666667</v>
      </c>
    </row>
    <row r="106" customFormat="false" ht="12.75" hidden="false" customHeight="false" outlineLevel="0" collapsed="false">
      <c r="A106" s="7" t="s">
        <v>555</v>
      </c>
      <c r="B106" s="7" t="s">
        <v>12</v>
      </c>
      <c r="C106" s="7" t="n">
        <v>1973</v>
      </c>
      <c r="D106" s="7" t="s">
        <v>556</v>
      </c>
      <c r="E106" s="7"/>
      <c r="F106" s="7" t="s">
        <v>15</v>
      </c>
      <c r="G106" s="8" t="n">
        <v>0.0698148148148148</v>
      </c>
      <c r="H106" s="9" t="s">
        <v>557</v>
      </c>
      <c r="I106" s="9" t="s">
        <v>558</v>
      </c>
      <c r="J106" s="8" t="s">
        <v>559</v>
      </c>
      <c r="K106" s="2" t="n">
        <f aca="false">I106+H106+G106+J106</f>
        <v>0.321527777777778</v>
      </c>
    </row>
    <row r="107" customFormat="false" ht="12.75" hidden="false" customHeight="false" outlineLevel="0" collapsed="false">
      <c r="A107" s="7" t="s">
        <v>560</v>
      </c>
      <c r="B107" s="7" t="s">
        <v>12</v>
      </c>
      <c r="C107" s="7" t="n">
        <v>1981</v>
      </c>
      <c r="D107" s="7" t="s">
        <v>561</v>
      </c>
      <c r="E107" s="7"/>
      <c r="F107" s="7" t="s">
        <v>15</v>
      </c>
      <c r="G107" s="8" t="n">
        <v>0.0762731481481482</v>
      </c>
      <c r="H107" s="9" t="s">
        <v>562</v>
      </c>
      <c r="I107" s="9" t="s">
        <v>563</v>
      </c>
      <c r="J107" s="8" t="s">
        <v>564</v>
      </c>
      <c r="K107" s="2" t="n">
        <f aca="false">I107+H107+G107+J107</f>
        <v>0.321574074074074</v>
      </c>
    </row>
    <row r="108" customFormat="false" ht="12.75" hidden="false" customHeight="false" outlineLevel="0" collapsed="false">
      <c r="A108" s="7" t="s">
        <v>565</v>
      </c>
      <c r="B108" s="7" t="s">
        <v>12</v>
      </c>
      <c r="C108" s="7" t="n">
        <v>1964</v>
      </c>
      <c r="D108" s="7" t="s">
        <v>566</v>
      </c>
      <c r="E108" s="7" t="s">
        <v>424</v>
      </c>
      <c r="F108" s="7" t="s">
        <v>293</v>
      </c>
      <c r="G108" s="8" t="n">
        <v>0.0739351851851852</v>
      </c>
      <c r="H108" s="9" t="s">
        <v>567</v>
      </c>
      <c r="I108" s="9" t="s">
        <v>568</v>
      </c>
      <c r="J108" s="8" t="n">
        <v>0.0716898148148148</v>
      </c>
      <c r="K108" s="2" t="n">
        <f aca="false">I108+H108+G108+J108</f>
        <v>0.321631944444444</v>
      </c>
    </row>
    <row r="109" customFormat="false" ht="12.75" hidden="false" customHeight="false" outlineLevel="0" collapsed="false">
      <c r="A109" s="7" t="s">
        <v>569</v>
      </c>
      <c r="B109" s="7" t="s">
        <v>49</v>
      </c>
      <c r="C109" s="7" t="n">
        <v>1960</v>
      </c>
      <c r="D109" s="7" t="s">
        <v>570</v>
      </c>
      <c r="E109" s="7"/>
      <c r="F109" s="7" t="s">
        <v>15</v>
      </c>
      <c r="G109" s="8" t="n">
        <v>0.0740509259259259</v>
      </c>
      <c r="H109" s="9" t="s">
        <v>571</v>
      </c>
      <c r="I109" s="9" t="s">
        <v>572</v>
      </c>
      <c r="J109" s="8" t="n">
        <v>0.0755208333333333</v>
      </c>
      <c r="K109" s="2" t="n">
        <f aca="false">I109+H109+G109+J109</f>
        <v>0.321747685185185</v>
      </c>
    </row>
    <row r="110" customFormat="false" ht="12.75" hidden="false" customHeight="false" outlineLevel="0" collapsed="false">
      <c r="A110" s="7" t="s">
        <v>573</v>
      </c>
      <c r="B110" s="7" t="s">
        <v>12</v>
      </c>
      <c r="C110" s="7" t="n">
        <v>1967</v>
      </c>
      <c r="D110" s="7" t="s">
        <v>574</v>
      </c>
      <c r="E110" s="7"/>
      <c r="F110" s="7" t="s">
        <v>293</v>
      </c>
      <c r="G110" s="8" t="n">
        <v>0.0793981481481482</v>
      </c>
      <c r="H110" s="9" t="s">
        <v>575</v>
      </c>
      <c r="I110" s="9" t="s">
        <v>576</v>
      </c>
      <c r="J110" s="8" t="s">
        <v>577</v>
      </c>
      <c r="K110" s="2" t="n">
        <f aca="false">I110+H110+G110+J110</f>
        <v>0.321805555555556</v>
      </c>
    </row>
    <row r="111" customFormat="false" ht="12.75" hidden="false" customHeight="false" outlineLevel="0" collapsed="false">
      <c r="A111" s="7" t="s">
        <v>578</v>
      </c>
      <c r="B111" s="7" t="s">
        <v>12</v>
      </c>
      <c r="C111" s="7" t="n">
        <v>1971</v>
      </c>
      <c r="D111" s="7" t="s">
        <v>579</v>
      </c>
      <c r="E111" s="7"/>
      <c r="F111" s="7" t="s">
        <v>580</v>
      </c>
      <c r="G111" s="8" t="n">
        <v>0.0596643518518519</v>
      </c>
      <c r="H111" s="9" t="s">
        <v>581</v>
      </c>
      <c r="I111" s="9" t="s">
        <v>582</v>
      </c>
      <c r="J111" s="8" t="s">
        <v>583</v>
      </c>
      <c r="K111" s="2" t="n">
        <f aca="false">I111+H111+G111+J111</f>
        <v>0.322141203703704</v>
      </c>
    </row>
    <row r="112" customFormat="false" ht="12.75" hidden="false" customHeight="false" outlineLevel="0" collapsed="false">
      <c r="A112" s="7" t="s">
        <v>584</v>
      </c>
      <c r="B112" s="7" t="s">
        <v>12</v>
      </c>
      <c r="C112" s="7" t="n">
        <v>1957</v>
      </c>
      <c r="D112" s="7" t="s">
        <v>585</v>
      </c>
      <c r="E112" s="7"/>
      <c r="F112" s="7" t="s">
        <v>586</v>
      </c>
      <c r="G112" s="8" t="n">
        <v>0.081875</v>
      </c>
      <c r="H112" s="9" t="s">
        <v>587</v>
      </c>
      <c r="I112" s="9" t="s">
        <v>588</v>
      </c>
      <c r="J112" s="8" t="n">
        <v>0.0778356481481482</v>
      </c>
      <c r="K112" s="2" t="n">
        <f aca="false">I112+H112+G112+J112</f>
        <v>0.322592592592593</v>
      </c>
    </row>
    <row r="113" customFormat="false" ht="12.75" hidden="false" customHeight="false" outlineLevel="0" collapsed="false">
      <c r="A113" s="7" t="s">
        <v>589</v>
      </c>
      <c r="B113" s="7" t="s">
        <v>49</v>
      </c>
      <c r="C113" s="7" t="n">
        <v>1984</v>
      </c>
      <c r="D113" s="7" t="s">
        <v>590</v>
      </c>
      <c r="E113" s="7"/>
      <c r="F113" s="7" t="s">
        <v>15</v>
      </c>
      <c r="G113" s="8" t="n">
        <v>0.0787037037037037</v>
      </c>
      <c r="H113" s="9" t="s">
        <v>513</v>
      </c>
      <c r="I113" s="9" t="s">
        <v>591</v>
      </c>
      <c r="J113" s="8" t="s">
        <v>592</v>
      </c>
      <c r="K113" s="2" t="n">
        <f aca="false">I113+H113+G113+J113</f>
        <v>0.323171296296296</v>
      </c>
    </row>
    <row r="114" customFormat="false" ht="12.75" hidden="false" customHeight="false" outlineLevel="0" collapsed="false">
      <c r="A114" s="7" t="s">
        <v>593</v>
      </c>
      <c r="B114" s="7" t="s">
        <v>12</v>
      </c>
      <c r="C114" s="7" t="n">
        <v>1976</v>
      </c>
      <c r="D114" s="7" t="s">
        <v>594</v>
      </c>
      <c r="E114" s="7"/>
      <c r="F114" s="7" t="s">
        <v>15</v>
      </c>
      <c r="G114" s="8" t="n">
        <v>0.0726273148148148</v>
      </c>
      <c r="H114" s="9" t="s">
        <v>595</v>
      </c>
      <c r="I114" s="9" t="s">
        <v>596</v>
      </c>
      <c r="J114" s="8" t="s">
        <v>597</v>
      </c>
      <c r="K114" s="2" t="n">
        <f aca="false">I114+H114+G114+J114</f>
        <v>0.323425925925926</v>
      </c>
    </row>
    <row r="115" customFormat="false" ht="12.75" hidden="false" customHeight="false" outlineLevel="0" collapsed="false">
      <c r="A115" s="7" t="s">
        <v>598</v>
      </c>
      <c r="B115" s="7" t="s">
        <v>12</v>
      </c>
      <c r="C115" s="7" t="n">
        <v>1969</v>
      </c>
      <c r="D115" s="7" t="s">
        <v>599</v>
      </c>
      <c r="E115" s="7" t="s">
        <v>600</v>
      </c>
      <c r="F115" s="7" t="s">
        <v>15</v>
      </c>
      <c r="G115" s="8" t="n">
        <v>0.0736342592592593</v>
      </c>
      <c r="H115" s="9" t="s">
        <v>601</v>
      </c>
      <c r="I115" s="9" t="s">
        <v>602</v>
      </c>
      <c r="J115" s="8" t="s">
        <v>603</v>
      </c>
      <c r="K115" s="2" t="n">
        <f aca="false">I115+H115+G115+J115</f>
        <v>0.323460648148148</v>
      </c>
    </row>
    <row r="116" customFormat="false" ht="12.75" hidden="false" customHeight="false" outlineLevel="0" collapsed="false">
      <c r="A116" s="7" t="s">
        <v>604</v>
      </c>
      <c r="B116" s="7" t="s">
        <v>12</v>
      </c>
      <c r="C116" s="7" t="n">
        <v>1959</v>
      </c>
      <c r="D116" s="7" t="s">
        <v>605</v>
      </c>
      <c r="E116" s="7" t="s">
        <v>606</v>
      </c>
      <c r="F116" s="7" t="s">
        <v>607</v>
      </c>
      <c r="G116" s="8" t="n">
        <v>0.0747453703703704</v>
      </c>
      <c r="H116" s="9" t="s">
        <v>608</v>
      </c>
      <c r="I116" s="9" t="s">
        <v>182</v>
      </c>
      <c r="J116" s="8" t="s">
        <v>235</v>
      </c>
      <c r="K116" s="2" t="n">
        <f aca="false">I116+H116+G116+J116</f>
        <v>0.323587962962963</v>
      </c>
    </row>
    <row r="117" customFormat="false" ht="12.75" hidden="false" customHeight="false" outlineLevel="0" collapsed="false">
      <c r="A117" s="7" t="s">
        <v>609</v>
      </c>
      <c r="B117" s="7" t="s">
        <v>12</v>
      </c>
      <c r="C117" s="7" t="n">
        <v>1992</v>
      </c>
      <c r="D117" s="7" t="s">
        <v>610</v>
      </c>
      <c r="E117" s="7"/>
      <c r="F117" s="7" t="s">
        <v>15</v>
      </c>
      <c r="G117" s="8" t="n">
        <v>0.083599537037037</v>
      </c>
      <c r="H117" s="9" t="s">
        <v>611</v>
      </c>
      <c r="I117" s="9" t="s">
        <v>612</v>
      </c>
      <c r="J117" s="8" t="s">
        <v>613</v>
      </c>
      <c r="K117" s="2" t="n">
        <f aca="false">I117+H117+G117+J117</f>
        <v>0.323865740740741</v>
      </c>
    </row>
    <row r="118" customFormat="false" ht="12.75" hidden="false" customHeight="false" outlineLevel="0" collapsed="false">
      <c r="A118" s="7" t="s">
        <v>614</v>
      </c>
      <c r="B118" s="7" t="s">
        <v>49</v>
      </c>
      <c r="C118" s="7" t="n">
        <v>1968</v>
      </c>
      <c r="D118" s="7" t="s">
        <v>615</v>
      </c>
      <c r="E118" s="7"/>
      <c r="F118" s="7" t="s">
        <v>616</v>
      </c>
      <c r="G118" s="8" t="n">
        <v>0.0832060185185185</v>
      </c>
      <c r="H118" s="9" t="s">
        <v>617</v>
      </c>
      <c r="I118" s="9" t="s">
        <v>618</v>
      </c>
      <c r="J118" s="8" t="s">
        <v>619</v>
      </c>
      <c r="K118" s="2" t="n">
        <f aca="false">I118+H118+G118+J118</f>
        <v>0.324027777777778</v>
      </c>
    </row>
    <row r="119" customFormat="false" ht="12.75" hidden="false" customHeight="false" outlineLevel="0" collapsed="false">
      <c r="A119" s="7" t="s">
        <v>620</v>
      </c>
      <c r="B119" s="7" t="s">
        <v>12</v>
      </c>
      <c r="C119" s="7" t="n">
        <v>1978</v>
      </c>
      <c r="D119" s="7" t="s">
        <v>621</v>
      </c>
      <c r="E119" s="7"/>
      <c r="F119" s="7" t="s">
        <v>15</v>
      </c>
      <c r="G119" s="8" t="n">
        <v>0.0721412037037037</v>
      </c>
      <c r="H119" s="9" t="s">
        <v>622</v>
      </c>
      <c r="I119" s="9" t="s">
        <v>623</v>
      </c>
      <c r="J119" s="8" t="s">
        <v>554</v>
      </c>
      <c r="K119" s="2" t="n">
        <f aca="false">I119+H119+G119+J119</f>
        <v>0.32462962962963</v>
      </c>
    </row>
    <row r="120" customFormat="false" ht="12.75" hidden="false" customHeight="false" outlineLevel="0" collapsed="false">
      <c r="A120" s="7" t="s">
        <v>624</v>
      </c>
      <c r="B120" s="7" t="s">
        <v>12</v>
      </c>
      <c r="C120" s="7" t="n">
        <v>1963</v>
      </c>
      <c r="D120" s="7" t="s">
        <v>625</v>
      </c>
      <c r="E120" s="7" t="s">
        <v>626</v>
      </c>
      <c r="F120" s="7" t="s">
        <v>627</v>
      </c>
      <c r="G120" s="8" t="n">
        <v>0.0749305555555556</v>
      </c>
      <c r="H120" s="9" t="s">
        <v>628</v>
      </c>
      <c r="I120" s="9" t="s">
        <v>629</v>
      </c>
      <c r="J120" s="8" t="n">
        <v>0.075474537037037</v>
      </c>
      <c r="K120" s="2" t="n">
        <f aca="false">I120+H120+G120+J120</f>
        <v>0.325069444444444</v>
      </c>
    </row>
    <row r="121" customFormat="false" ht="12.75" hidden="false" customHeight="false" outlineLevel="0" collapsed="false">
      <c r="A121" s="7" t="s">
        <v>630</v>
      </c>
      <c r="B121" s="7" t="s">
        <v>12</v>
      </c>
      <c r="C121" s="7" t="n">
        <v>1988</v>
      </c>
      <c r="D121" s="7" t="s">
        <v>631</v>
      </c>
      <c r="E121" s="7"/>
      <c r="F121" s="7" t="s">
        <v>632</v>
      </c>
      <c r="G121" s="8" t="n">
        <v>0.0758680555555556</v>
      </c>
      <c r="H121" s="9" t="s">
        <v>633</v>
      </c>
      <c r="I121" s="9" t="s">
        <v>518</v>
      </c>
      <c r="J121" s="8" t="s">
        <v>634</v>
      </c>
      <c r="K121" s="2" t="n">
        <f aca="false">I121+H121+G121+J121</f>
        <v>0.325185185185185</v>
      </c>
    </row>
    <row r="122" customFormat="false" ht="12.75" hidden="false" customHeight="false" outlineLevel="0" collapsed="false">
      <c r="A122" s="7" t="s">
        <v>635</v>
      </c>
      <c r="B122" s="7" t="s">
        <v>12</v>
      </c>
      <c r="C122" s="7" t="n">
        <v>1969</v>
      </c>
      <c r="D122" s="7" t="s">
        <v>636</v>
      </c>
      <c r="E122" s="7" t="s">
        <v>637</v>
      </c>
      <c r="F122" s="7" t="s">
        <v>15</v>
      </c>
      <c r="G122" s="8" t="n">
        <v>0.0750231481481481</v>
      </c>
      <c r="H122" s="9" t="s">
        <v>638</v>
      </c>
      <c r="I122" s="9" t="s">
        <v>639</v>
      </c>
      <c r="J122" s="8" t="n">
        <v>0.0743171296296296</v>
      </c>
      <c r="K122" s="2" t="n">
        <f aca="false">I122+H122+G122+J122</f>
        <v>0.325219907407407</v>
      </c>
    </row>
    <row r="123" customFormat="false" ht="12.75" hidden="false" customHeight="false" outlineLevel="0" collapsed="false">
      <c r="A123" s="7" t="s">
        <v>640</v>
      </c>
      <c r="B123" s="7" t="s">
        <v>12</v>
      </c>
      <c r="C123" s="7" t="n">
        <v>1973</v>
      </c>
      <c r="D123" s="7" t="s">
        <v>641</v>
      </c>
      <c r="E123" s="7"/>
      <c r="F123" s="7" t="s">
        <v>15</v>
      </c>
      <c r="G123" s="8" t="n">
        <v>0.0880555555555556</v>
      </c>
      <c r="H123" s="9" t="s">
        <v>642</v>
      </c>
      <c r="I123" s="9" t="s">
        <v>643</v>
      </c>
      <c r="J123" s="8" t="s">
        <v>266</v>
      </c>
      <c r="K123" s="2" t="n">
        <f aca="false">I123+H123+G123+J123</f>
        <v>0.326851851851852</v>
      </c>
    </row>
    <row r="124" customFormat="false" ht="12.75" hidden="false" customHeight="false" outlineLevel="0" collapsed="false">
      <c r="A124" s="7" t="s">
        <v>644</v>
      </c>
      <c r="B124" s="7" t="s">
        <v>12</v>
      </c>
      <c r="C124" s="7" t="n">
        <v>1961</v>
      </c>
      <c r="D124" s="7" t="s">
        <v>645</v>
      </c>
      <c r="E124" s="7" t="s">
        <v>646</v>
      </c>
      <c r="F124" s="7" t="s">
        <v>15</v>
      </c>
      <c r="G124" s="8" t="n">
        <v>0.0762384259259259</v>
      </c>
      <c r="H124" s="9" t="s">
        <v>647</v>
      </c>
      <c r="I124" s="9" t="s">
        <v>648</v>
      </c>
      <c r="J124" s="8" t="s">
        <v>649</v>
      </c>
      <c r="K124" s="2" t="n">
        <f aca="false">I124+H124+G124+J124</f>
        <v>0.327037037037037</v>
      </c>
    </row>
    <row r="125" customFormat="false" ht="12.75" hidden="false" customHeight="false" outlineLevel="0" collapsed="false">
      <c r="A125" s="7" t="s">
        <v>650</v>
      </c>
      <c r="B125" s="7" t="s">
        <v>12</v>
      </c>
      <c r="C125" s="7" t="n">
        <v>1953</v>
      </c>
      <c r="D125" s="7" t="s">
        <v>651</v>
      </c>
      <c r="E125" s="7" t="s">
        <v>209</v>
      </c>
      <c r="F125" s="7" t="s">
        <v>652</v>
      </c>
      <c r="G125" s="8" t="n">
        <v>0.0767708333333333</v>
      </c>
      <c r="H125" s="9" t="s">
        <v>653</v>
      </c>
      <c r="I125" s="9" t="s">
        <v>654</v>
      </c>
      <c r="J125" s="8" t="s">
        <v>144</v>
      </c>
      <c r="K125" s="2" t="n">
        <f aca="false">I125+H125+G125+J125</f>
        <v>0.327037037037037</v>
      </c>
    </row>
    <row r="126" customFormat="false" ht="12.75" hidden="false" customHeight="false" outlineLevel="0" collapsed="false">
      <c r="A126" s="7" t="s">
        <v>655</v>
      </c>
      <c r="B126" s="7" t="s">
        <v>12</v>
      </c>
      <c r="C126" s="7" t="n">
        <v>1968</v>
      </c>
      <c r="D126" s="7" t="s">
        <v>656</v>
      </c>
      <c r="E126" s="7"/>
      <c r="F126" s="7" t="s">
        <v>15</v>
      </c>
      <c r="G126" s="8" t="n">
        <v>0.0708333333333333</v>
      </c>
      <c r="H126" s="9" t="s">
        <v>657</v>
      </c>
      <c r="I126" s="9" t="s">
        <v>658</v>
      </c>
      <c r="J126" s="8" t="n">
        <v>0.073900462962963</v>
      </c>
      <c r="K126" s="2" t="n">
        <f aca="false">I126+H126+G126+J126</f>
        <v>0.32724537037037</v>
      </c>
    </row>
    <row r="127" customFormat="false" ht="12.75" hidden="false" customHeight="false" outlineLevel="0" collapsed="false">
      <c r="A127" s="7" t="s">
        <v>659</v>
      </c>
      <c r="B127" s="7" t="s">
        <v>12</v>
      </c>
      <c r="C127" s="7" t="n">
        <v>1959</v>
      </c>
      <c r="D127" s="7" t="s">
        <v>660</v>
      </c>
      <c r="E127" s="7"/>
      <c r="F127" s="7" t="s">
        <v>15</v>
      </c>
      <c r="G127" s="8" t="n">
        <v>0.0766782407407407</v>
      </c>
      <c r="H127" s="9" t="s">
        <v>661</v>
      </c>
      <c r="I127" s="9" t="s">
        <v>662</v>
      </c>
      <c r="J127" s="8" t="s">
        <v>663</v>
      </c>
      <c r="K127" s="2" t="n">
        <f aca="false">I127+H127+G127+J127</f>
        <v>0.327511574074074</v>
      </c>
    </row>
    <row r="128" customFormat="false" ht="12.75" hidden="false" customHeight="false" outlineLevel="0" collapsed="false">
      <c r="A128" s="7" t="s">
        <v>664</v>
      </c>
      <c r="B128" s="7" t="s">
        <v>12</v>
      </c>
      <c r="C128" s="7" t="n">
        <v>1966</v>
      </c>
      <c r="D128" s="7" t="s">
        <v>665</v>
      </c>
      <c r="E128" s="7" t="s">
        <v>666</v>
      </c>
      <c r="F128" s="7" t="s">
        <v>667</v>
      </c>
      <c r="G128" s="8" t="n">
        <v>0.0740393518518519</v>
      </c>
      <c r="H128" s="9" t="s">
        <v>668</v>
      </c>
      <c r="I128" s="9" t="s">
        <v>669</v>
      </c>
      <c r="J128" s="8" t="s">
        <v>670</v>
      </c>
      <c r="K128" s="2" t="n">
        <f aca="false">I128+H128+G128+J128</f>
        <v>0.3284375</v>
      </c>
    </row>
    <row r="129" customFormat="false" ht="12.75" hidden="false" customHeight="false" outlineLevel="0" collapsed="false">
      <c r="A129" s="7" t="s">
        <v>671</v>
      </c>
      <c r="B129" s="7" t="s">
        <v>12</v>
      </c>
      <c r="C129" s="7" t="n">
        <v>1977</v>
      </c>
      <c r="D129" s="7" t="s">
        <v>672</v>
      </c>
      <c r="E129" s="7" t="s">
        <v>673</v>
      </c>
      <c r="F129" s="7" t="s">
        <v>674</v>
      </c>
      <c r="G129" s="8" t="n">
        <v>0.0774189814814815</v>
      </c>
      <c r="H129" s="9" t="s">
        <v>675</v>
      </c>
      <c r="I129" s="9" t="s">
        <v>676</v>
      </c>
      <c r="J129" s="8" t="s">
        <v>677</v>
      </c>
      <c r="K129" s="2" t="n">
        <f aca="false">I129+H129+G129+J129</f>
        <v>0.328946759259259</v>
      </c>
    </row>
    <row r="130" customFormat="false" ht="12.75" hidden="false" customHeight="false" outlineLevel="0" collapsed="false">
      <c r="A130" s="7" t="s">
        <v>678</v>
      </c>
      <c r="B130" s="7" t="s">
        <v>12</v>
      </c>
      <c r="C130" s="7" t="n">
        <v>1966</v>
      </c>
      <c r="D130" s="7" t="s">
        <v>679</v>
      </c>
      <c r="E130" s="7"/>
      <c r="F130" s="7" t="s">
        <v>680</v>
      </c>
      <c r="G130" s="8" t="n">
        <v>0.0709606481481482</v>
      </c>
      <c r="H130" s="9" t="s">
        <v>681</v>
      </c>
      <c r="I130" s="9" t="s">
        <v>682</v>
      </c>
      <c r="J130" s="8" t="n">
        <v>0.0781018518518519</v>
      </c>
      <c r="K130" s="2" t="n">
        <f aca="false">I130+H130+G130+J130</f>
        <v>0.329293981481482</v>
      </c>
    </row>
    <row r="131" customFormat="false" ht="12.75" hidden="false" customHeight="false" outlineLevel="0" collapsed="false">
      <c r="A131" s="7" t="s">
        <v>683</v>
      </c>
      <c r="B131" s="7" t="s">
        <v>12</v>
      </c>
      <c r="C131" s="7" t="n">
        <v>1983</v>
      </c>
      <c r="D131" s="7" t="s">
        <v>684</v>
      </c>
      <c r="E131" s="7"/>
      <c r="F131" s="7" t="s">
        <v>15</v>
      </c>
      <c r="G131" s="8" t="n">
        <v>0.0727430555555556</v>
      </c>
      <c r="H131" s="9" t="s">
        <v>685</v>
      </c>
      <c r="I131" s="9" t="s">
        <v>686</v>
      </c>
      <c r="J131" s="8" t="n">
        <v>0.0814467592592593</v>
      </c>
      <c r="K131" s="2" t="n">
        <f aca="false">I131+H131+G131+J131</f>
        <v>0.329733796296296</v>
      </c>
    </row>
    <row r="132" customFormat="false" ht="12.75" hidden="false" customHeight="false" outlineLevel="0" collapsed="false">
      <c r="A132" s="7" t="s">
        <v>687</v>
      </c>
      <c r="B132" s="7" t="s">
        <v>12</v>
      </c>
      <c r="C132" s="7" t="n">
        <v>1969</v>
      </c>
      <c r="D132" s="7" t="s">
        <v>688</v>
      </c>
      <c r="E132" s="7"/>
      <c r="F132" s="7" t="s">
        <v>689</v>
      </c>
      <c r="G132" s="8" t="n">
        <v>0.0731481481481481</v>
      </c>
      <c r="H132" s="9" t="s">
        <v>690</v>
      </c>
      <c r="I132" s="9" t="s">
        <v>691</v>
      </c>
      <c r="J132" s="8" t="s">
        <v>692</v>
      </c>
      <c r="K132" s="2" t="n">
        <f aca="false">I132+H132+G132+J132</f>
        <v>0.330451388888889</v>
      </c>
    </row>
    <row r="133" customFormat="false" ht="12.75" hidden="false" customHeight="false" outlineLevel="0" collapsed="false">
      <c r="A133" s="7" t="s">
        <v>693</v>
      </c>
      <c r="B133" s="7" t="s">
        <v>12</v>
      </c>
      <c r="C133" s="7" t="n">
        <v>1977</v>
      </c>
      <c r="D133" s="7" t="s">
        <v>694</v>
      </c>
      <c r="E133" s="7"/>
      <c r="F133" s="7" t="s">
        <v>501</v>
      </c>
      <c r="G133" s="8" t="n">
        <v>0.0725578703703704</v>
      </c>
      <c r="H133" s="9" t="s">
        <v>695</v>
      </c>
      <c r="I133" s="9" t="s">
        <v>696</v>
      </c>
      <c r="J133" s="8" t="s">
        <v>697</v>
      </c>
      <c r="K133" s="2" t="n">
        <f aca="false">I133+H133+G133+J133</f>
        <v>0.330798611111111</v>
      </c>
    </row>
    <row r="134" customFormat="false" ht="12.75" hidden="false" customHeight="false" outlineLevel="0" collapsed="false">
      <c r="A134" s="7" t="s">
        <v>698</v>
      </c>
      <c r="B134" s="7" t="s">
        <v>12</v>
      </c>
      <c r="C134" s="7" t="n">
        <v>1978</v>
      </c>
      <c r="D134" s="7" t="s">
        <v>699</v>
      </c>
      <c r="E134" s="7" t="s">
        <v>600</v>
      </c>
      <c r="F134" s="7" t="s">
        <v>15</v>
      </c>
      <c r="G134" s="8" t="n">
        <v>0.0728819444444444</v>
      </c>
      <c r="H134" s="9" t="s">
        <v>700</v>
      </c>
      <c r="I134" s="9" t="s">
        <v>701</v>
      </c>
      <c r="J134" s="8" t="s">
        <v>702</v>
      </c>
      <c r="K134" s="2" t="n">
        <f aca="false">I134+H134+G134+J134</f>
        <v>0.330821759259259</v>
      </c>
    </row>
    <row r="135" customFormat="false" ht="12.75" hidden="false" customHeight="false" outlineLevel="0" collapsed="false">
      <c r="A135" s="7" t="s">
        <v>703</v>
      </c>
      <c r="B135" s="7" t="s">
        <v>12</v>
      </c>
      <c r="C135" s="7" t="n">
        <v>1974</v>
      </c>
      <c r="D135" s="7" t="s">
        <v>704</v>
      </c>
      <c r="E135" s="7"/>
      <c r="F135" s="7" t="s">
        <v>674</v>
      </c>
      <c r="G135" s="10" t="n">
        <v>0.0771412037037037</v>
      </c>
      <c r="H135" s="9" t="s">
        <v>705</v>
      </c>
      <c r="I135" s="9" t="s">
        <v>706</v>
      </c>
      <c r="J135" s="8" t="s">
        <v>253</v>
      </c>
      <c r="K135" s="2" t="n">
        <f aca="false">I135+H135+G135+J135</f>
        <v>0.331099537037037</v>
      </c>
    </row>
    <row r="136" customFormat="false" ht="12.75" hidden="false" customHeight="false" outlineLevel="0" collapsed="false">
      <c r="A136" s="7" t="s">
        <v>707</v>
      </c>
      <c r="B136" s="7" t="s">
        <v>12</v>
      </c>
      <c r="C136" s="7" t="n">
        <v>1972</v>
      </c>
      <c r="D136" s="7" t="s">
        <v>708</v>
      </c>
      <c r="E136" s="7"/>
      <c r="F136" s="7" t="s">
        <v>397</v>
      </c>
      <c r="G136" s="8" t="n">
        <v>0.0751041666666667</v>
      </c>
      <c r="H136" s="9" t="s">
        <v>709</v>
      </c>
      <c r="I136" s="9" t="s">
        <v>710</v>
      </c>
      <c r="J136" s="8" t="s">
        <v>711</v>
      </c>
      <c r="K136" s="2" t="n">
        <f aca="false">I136+H136+G136+J136</f>
        <v>0.332013888888889</v>
      </c>
    </row>
    <row r="137" customFormat="false" ht="12.75" hidden="false" customHeight="false" outlineLevel="0" collapsed="false">
      <c r="A137" s="7" t="s">
        <v>712</v>
      </c>
      <c r="B137" s="7" t="s">
        <v>12</v>
      </c>
      <c r="C137" s="7" t="n">
        <v>1988</v>
      </c>
      <c r="D137" s="7" t="s">
        <v>713</v>
      </c>
      <c r="E137" s="7"/>
      <c r="F137" s="7" t="s">
        <v>467</v>
      </c>
      <c r="G137" s="8" t="n">
        <v>0.0758564814814815</v>
      </c>
      <c r="H137" s="9" t="s">
        <v>714</v>
      </c>
      <c r="I137" s="9" t="s">
        <v>715</v>
      </c>
      <c r="J137" s="8" t="s">
        <v>716</v>
      </c>
      <c r="K137" s="2" t="n">
        <f aca="false">I137+H137+G137+J137</f>
        <v>0.332060185185185</v>
      </c>
    </row>
    <row r="138" customFormat="false" ht="12.75" hidden="false" customHeight="false" outlineLevel="0" collapsed="false">
      <c r="A138" s="7" t="s">
        <v>717</v>
      </c>
      <c r="B138" s="7" t="s">
        <v>12</v>
      </c>
      <c r="C138" s="7" t="n">
        <v>1968</v>
      </c>
      <c r="D138" s="7" t="s">
        <v>718</v>
      </c>
      <c r="E138" s="7"/>
      <c r="F138" s="7" t="s">
        <v>15</v>
      </c>
      <c r="G138" s="8" t="n">
        <v>0.0760416666666667</v>
      </c>
      <c r="H138" s="9" t="s">
        <v>719</v>
      </c>
      <c r="I138" s="9" t="s">
        <v>720</v>
      </c>
      <c r="J138" s="8" t="s">
        <v>721</v>
      </c>
      <c r="K138" s="2" t="n">
        <f aca="false">I138+H138+G138+J138</f>
        <v>0.332210648148148</v>
      </c>
    </row>
    <row r="139" customFormat="false" ht="12.75" hidden="false" customHeight="false" outlineLevel="0" collapsed="false">
      <c r="A139" s="7" t="s">
        <v>722</v>
      </c>
      <c r="B139" s="7" t="s">
        <v>12</v>
      </c>
      <c r="C139" s="7" t="n">
        <v>1942</v>
      </c>
      <c r="D139" s="7" t="s">
        <v>723</v>
      </c>
      <c r="E139" s="7"/>
      <c r="F139" s="7" t="s">
        <v>251</v>
      </c>
      <c r="G139" s="8" t="n">
        <v>0.0788657407407408</v>
      </c>
      <c r="H139" s="9" t="s">
        <v>724</v>
      </c>
      <c r="I139" s="9" t="s">
        <v>725</v>
      </c>
      <c r="J139" s="8" t="s">
        <v>726</v>
      </c>
      <c r="K139" s="2" t="n">
        <f aca="false">I139+H139+G139+J139</f>
        <v>0.332731481481481</v>
      </c>
    </row>
    <row r="140" customFormat="false" ht="12.75" hidden="false" customHeight="false" outlineLevel="0" collapsed="false">
      <c r="A140" s="7" t="s">
        <v>727</v>
      </c>
      <c r="B140" s="7" t="s">
        <v>12</v>
      </c>
      <c r="C140" s="7" t="n">
        <v>1962</v>
      </c>
      <c r="D140" s="7" t="s">
        <v>728</v>
      </c>
      <c r="E140" s="7" t="s">
        <v>729</v>
      </c>
      <c r="F140" s="7" t="s">
        <v>15</v>
      </c>
      <c r="G140" s="8" t="n">
        <v>0.0796759259259259</v>
      </c>
      <c r="H140" s="9" t="s">
        <v>730</v>
      </c>
      <c r="I140" s="9" t="s">
        <v>731</v>
      </c>
      <c r="J140" s="8" t="n">
        <v>0.0714930555555556</v>
      </c>
      <c r="K140" s="2" t="n">
        <f aca="false">I140+H140+G140+J140</f>
        <v>0.332916666666667</v>
      </c>
    </row>
    <row r="141" customFormat="false" ht="12.75" hidden="false" customHeight="false" outlineLevel="0" collapsed="false">
      <c r="A141" s="7" t="s">
        <v>732</v>
      </c>
      <c r="B141" s="7" t="s">
        <v>49</v>
      </c>
      <c r="C141" s="7" t="n">
        <v>1974</v>
      </c>
      <c r="D141" s="7" t="s">
        <v>733</v>
      </c>
      <c r="E141" s="7"/>
      <c r="F141" s="7" t="s">
        <v>15</v>
      </c>
      <c r="G141" s="8" t="n">
        <v>0.0784953703703704</v>
      </c>
      <c r="H141" s="9" t="s">
        <v>734</v>
      </c>
      <c r="I141" s="9" t="s">
        <v>172</v>
      </c>
      <c r="J141" s="8" t="s">
        <v>735</v>
      </c>
      <c r="K141" s="2" t="n">
        <f aca="false">I141+H141+G141+J141</f>
        <v>0.333194444444444</v>
      </c>
    </row>
    <row r="142" customFormat="false" ht="12.75" hidden="false" customHeight="false" outlineLevel="0" collapsed="false">
      <c r="A142" s="7" t="s">
        <v>736</v>
      </c>
      <c r="B142" s="7" t="s">
        <v>49</v>
      </c>
      <c r="C142" s="7" t="n">
        <v>1964</v>
      </c>
      <c r="D142" s="7" t="s">
        <v>737</v>
      </c>
      <c r="E142" s="7" t="s">
        <v>319</v>
      </c>
      <c r="F142" s="7" t="s">
        <v>251</v>
      </c>
      <c r="G142" s="8" t="n">
        <v>0.0794791666666667</v>
      </c>
      <c r="H142" s="9" t="s">
        <v>738</v>
      </c>
      <c r="I142" s="9" t="s">
        <v>739</v>
      </c>
      <c r="J142" s="8" t="s">
        <v>740</v>
      </c>
      <c r="K142" s="2" t="n">
        <f aca="false">I142+H142+G142+J142</f>
        <v>0.333460648148148</v>
      </c>
    </row>
    <row r="143" customFormat="false" ht="12.75" hidden="false" customHeight="false" outlineLevel="0" collapsed="false">
      <c r="A143" s="7" t="s">
        <v>741</v>
      </c>
      <c r="B143" s="7" t="s">
        <v>12</v>
      </c>
      <c r="C143" s="7" t="n">
        <v>1975</v>
      </c>
      <c r="D143" s="7" t="s">
        <v>742</v>
      </c>
      <c r="E143" s="7"/>
      <c r="F143" s="7" t="s">
        <v>15</v>
      </c>
      <c r="G143" s="8" t="n">
        <v>0.0725</v>
      </c>
      <c r="H143" s="9" t="s">
        <v>743</v>
      </c>
      <c r="I143" s="9" t="s">
        <v>744</v>
      </c>
      <c r="J143" s="8" t="s">
        <v>277</v>
      </c>
      <c r="K143" s="2" t="n">
        <f aca="false">I143+H143+G143+J143</f>
        <v>0.334895833333333</v>
      </c>
    </row>
    <row r="144" customFormat="false" ht="12.75" hidden="false" customHeight="false" outlineLevel="0" collapsed="false">
      <c r="A144" s="7" t="s">
        <v>745</v>
      </c>
      <c r="B144" s="7" t="s">
        <v>12</v>
      </c>
      <c r="C144" s="7" t="n">
        <v>1961</v>
      </c>
      <c r="D144" s="7" t="s">
        <v>746</v>
      </c>
      <c r="E144" s="7" t="s">
        <v>747</v>
      </c>
      <c r="F144" s="7" t="s">
        <v>748</v>
      </c>
      <c r="G144" s="8" t="n">
        <v>0.0833333333333333</v>
      </c>
      <c r="H144" s="9" t="s">
        <v>749</v>
      </c>
      <c r="I144" s="9" t="s">
        <v>750</v>
      </c>
      <c r="J144" s="8" t="s">
        <v>751</v>
      </c>
      <c r="K144" s="2" t="n">
        <f aca="false">I144+H144+G144+J144</f>
        <v>0.33494212962963</v>
      </c>
    </row>
    <row r="145" customFormat="false" ht="12.75" hidden="false" customHeight="false" outlineLevel="0" collapsed="false">
      <c r="A145" s="7" t="s">
        <v>752</v>
      </c>
      <c r="B145" s="7" t="s">
        <v>12</v>
      </c>
      <c r="C145" s="7" t="n">
        <v>1974</v>
      </c>
      <c r="D145" s="7" t="s">
        <v>753</v>
      </c>
      <c r="E145" s="7"/>
      <c r="F145" s="7" t="s">
        <v>15</v>
      </c>
      <c r="G145" s="8" t="n">
        <v>0.0755902777777778</v>
      </c>
      <c r="H145" s="9" t="s">
        <v>754</v>
      </c>
      <c r="I145" s="9" t="s">
        <v>755</v>
      </c>
      <c r="J145" s="8" t="s">
        <v>756</v>
      </c>
      <c r="K145" s="2" t="n">
        <f aca="false">I145+H145+G145+J145</f>
        <v>0.335358796296296</v>
      </c>
    </row>
    <row r="146" customFormat="false" ht="12.75" hidden="false" customHeight="false" outlineLevel="0" collapsed="false">
      <c r="A146" s="7" t="s">
        <v>757</v>
      </c>
      <c r="B146" s="7" t="s">
        <v>12</v>
      </c>
      <c r="C146" s="7" t="n">
        <v>1979</v>
      </c>
      <c r="D146" s="7" t="s">
        <v>758</v>
      </c>
      <c r="E146" s="7" t="s">
        <v>759</v>
      </c>
      <c r="F146" s="7" t="s">
        <v>15</v>
      </c>
      <c r="G146" s="8" t="n">
        <v>0.0822800925925926</v>
      </c>
      <c r="H146" s="9" t="s">
        <v>760</v>
      </c>
      <c r="I146" s="9" t="s">
        <v>761</v>
      </c>
      <c r="J146" s="8" t="n">
        <v>0.0749189814814815</v>
      </c>
      <c r="K146" s="2" t="n">
        <f aca="false">I146+H146+G146+J146</f>
        <v>0.335428240740741</v>
      </c>
    </row>
    <row r="147" customFormat="false" ht="12.75" hidden="false" customHeight="false" outlineLevel="0" collapsed="false">
      <c r="A147" s="7" t="s">
        <v>762</v>
      </c>
      <c r="B147" s="7" t="s">
        <v>12</v>
      </c>
      <c r="C147" s="7" t="n">
        <v>1975</v>
      </c>
      <c r="D147" s="7" t="s">
        <v>763</v>
      </c>
      <c r="E147" s="7"/>
      <c r="F147" s="7" t="s">
        <v>15</v>
      </c>
      <c r="G147" s="8" t="n">
        <v>0.0764699074074074</v>
      </c>
      <c r="H147" s="9" t="s">
        <v>764</v>
      </c>
      <c r="I147" s="9" t="s">
        <v>765</v>
      </c>
      <c r="J147" s="8" t="s">
        <v>766</v>
      </c>
      <c r="K147" s="2" t="n">
        <f aca="false">I147+H147+G147+J147</f>
        <v>0.33556712962963</v>
      </c>
    </row>
    <row r="148" customFormat="false" ht="12.75" hidden="false" customHeight="false" outlineLevel="0" collapsed="false">
      <c r="A148" s="7" t="s">
        <v>767</v>
      </c>
      <c r="B148" s="7" t="s">
        <v>49</v>
      </c>
      <c r="C148" s="7" t="n">
        <v>1985</v>
      </c>
      <c r="D148" s="7" t="s">
        <v>768</v>
      </c>
      <c r="E148" s="7"/>
      <c r="F148" s="7" t="s">
        <v>15</v>
      </c>
      <c r="G148" s="8" t="n">
        <v>0.0777662037037037</v>
      </c>
      <c r="H148" s="9" t="s">
        <v>769</v>
      </c>
      <c r="I148" s="9" t="s">
        <v>770</v>
      </c>
      <c r="J148" s="8" t="s">
        <v>771</v>
      </c>
      <c r="K148" s="2" t="n">
        <f aca="false">I148+H148+G148+J148</f>
        <v>0.33587962962963</v>
      </c>
    </row>
    <row r="149" customFormat="false" ht="12.75" hidden="false" customHeight="false" outlineLevel="0" collapsed="false">
      <c r="A149" s="7" t="s">
        <v>772</v>
      </c>
      <c r="B149" s="7" t="s">
        <v>12</v>
      </c>
      <c r="C149" s="7" t="n">
        <v>1977</v>
      </c>
      <c r="D149" s="7" t="s">
        <v>773</v>
      </c>
      <c r="E149" s="7" t="s">
        <v>600</v>
      </c>
      <c r="F149" s="7" t="s">
        <v>15</v>
      </c>
      <c r="G149" s="8" t="n">
        <v>0.0710532407407408</v>
      </c>
      <c r="H149" s="9" t="s">
        <v>774</v>
      </c>
      <c r="I149" s="9" t="s">
        <v>775</v>
      </c>
      <c r="J149" s="8" t="s">
        <v>603</v>
      </c>
      <c r="K149" s="2" t="n">
        <f aca="false">I149+H149+G149+J149</f>
        <v>0.33599537037037</v>
      </c>
    </row>
    <row r="150" customFormat="false" ht="12.75" hidden="false" customHeight="false" outlineLevel="0" collapsed="false">
      <c r="A150" s="7" t="s">
        <v>776</v>
      </c>
      <c r="B150" s="7" t="s">
        <v>12</v>
      </c>
      <c r="C150" s="7" t="n">
        <v>1965</v>
      </c>
      <c r="D150" s="7" t="s">
        <v>777</v>
      </c>
      <c r="E150" s="7"/>
      <c r="F150" s="7" t="s">
        <v>778</v>
      </c>
      <c r="G150" s="8" t="n">
        <v>0.0815046296296296</v>
      </c>
      <c r="H150" s="9" t="s">
        <v>779</v>
      </c>
      <c r="I150" s="9" t="s">
        <v>780</v>
      </c>
      <c r="J150" s="8" t="s">
        <v>198</v>
      </c>
      <c r="K150" s="2" t="n">
        <f aca="false">I150+H150+G150+J150</f>
        <v>0.33599537037037</v>
      </c>
    </row>
    <row r="151" customFormat="false" ht="12.75" hidden="false" customHeight="false" outlineLevel="0" collapsed="false">
      <c r="A151" s="7" t="s">
        <v>781</v>
      </c>
      <c r="B151" s="7" t="s">
        <v>12</v>
      </c>
      <c r="C151" s="7" t="n">
        <v>1958</v>
      </c>
      <c r="D151" s="7" t="s">
        <v>782</v>
      </c>
      <c r="E151" s="7" t="s">
        <v>319</v>
      </c>
      <c r="F151" s="7" t="s">
        <v>251</v>
      </c>
      <c r="G151" s="8" t="n">
        <v>0.0794791666666667</v>
      </c>
      <c r="H151" s="9" t="s">
        <v>783</v>
      </c>
      <c r="I151" s="9" t="s">
        <v>784</v>
      </c>
      <c r="J151" s="8" t="s">
        <v>785</v>
      </c>
      <c r="K151" s="2" t="n">
        <f aca="false">I151+H151+G151+J151</f>
        <v>0.337824074074074</v>
      </c>
    </row>
    <row r="152" customFormat="false" ht="12.75" hidden="false" customHeight="false" outlineLevel="0" collapsed="false">
      <c r="A152" s="7" t="s">
        <v>786</v>
      </c>
      <c r="B152" s="7" t="s">
        <v>12</v>
      </c>
      <c r="C152" s="7" t="n">
        <v>1977</v>
      </c>
      <c r="D152" s="7" t="s">
        <v>787</v>
      </c>
      <c r="E152" s="7" t="s">
        <v>788</v>
      </c>
      <c r="F152" s="7" t="s">
        <v>789</v>
      </c>
      <c r="G152" s="8" t="n">
        <v>0.0735532407407407</v>
      </c>
      <c r="H152" s="9" t="s">
        <v>790</v>
      </c>
      <c r="I152" s="9" t="s">
        <v>791</v>
      </c>
      <c r="J152" s="8" t="s">
        <v>459</v>
      </c>
      <c r="K152" s="2" t="n">
        <f aca="false">I152+H152+G152+J152</f>
        <v>0.338125</v>
      </c>
    </row>
    <row r="153" customFormat="false" ht="12.75" hidden="false" customHeight="false" outlineLevel="0" collapsed="false">
      <c r="A153" s="7" t="s">
        <v>792</v>
      </c>
      <c r="B153" s="7" t="s">
        <v>12</v>
      </c>
      <c r="C153" s="7" t="n">
        <v>1950</v>
      </c>
      <c r="D153" s="7" t="s">
        <v>793</v>
      </c>
      <c r="E153" s="7"/>
      <c r="F153" s="7" t="s">
        <v>680</v>
      </c>
      <c r="G153" s="8" t="n">
        <v>0.0830787037037037</v>
      </c>
      <c r="H153" s="9" t="s">
        <v>794</v>
      </c>
      <c r="I153" s="9" t="s">
        <v>795</v>
      </c>
      <c r="J153" s="8" t="n">
        <v>0.0822916666666667</v>
      </c>
      <c r="K153" s="2" t="n">
        <f aca="false">I153+H153+G153+J153</f>
        <v>0.338622685185185</v>
      </c>
    </row>
    <row r="154" customFormat="false" ht="12.75" hidden="false" customHeight="false" outlineLevel="0" collapsed="false">
      <c r="A154" s="7" t="s">
        <v>796</v>
      </c>
      <c r="B154" s="7" t="s">
        <v>12</v>
      </c>
      <c r="C154" s="7" t="n">
        <v>1975</v>
      </c>
      <c r="D154" s="7" t="s">
        <v>797</v>
      </c>
      <c r="E154" s="7"/>
      <c r="F154" s="7" t="s">
        <v>15</v>
      </c>
      <c r="G154" s="8" t="n">
        <v>0.082650462962963</v>
      </c>
      <c r="H154" s="9" t="s">
        <v>798</v>
      </c>
      <c r="I154" s="9" t="s">
        <v>750</v>
      </c>
      <c r="J154" s="8" t="s">
        <v>799</v>
      </c>
      <c r="K154" s="2" t="n">
        <f aca="false">I154+H154+G154+J154</f>
        <v>0.339178240740741</v>
      </c>
    </row>
    <row r="155" customFormat="false" ht="12.75" hidden="false" customHeight="false" outlineLevel="0" collapsed="false">
      <c r="A155" s="7" t="s">
        <v>800</v>
      </c>
      <c r="B155" s="7" t="s">
        <v>12</v>
      </c>
      <c r="C155" s="7" t="n">
        <v>1965</v>
      </c>
      <c r="D155" s="7" t="s">
        <v>801</v>
      </c>
      <c r="E155" s="7"/>
      <c r="F155" s="7" t="s">
        <v>802</v>
      </c>
      <c r="G155" s="8" t="n">
        <v>0.0783333333333333</v>
      </c>
      <c r="H155" s="9" t="s">
        <v>803</v>
      </c>
      <c r="I155" s="9" t="s">
        <v>804</v>
      </c>
      <c r="J155" s="8" t="s">
        <v>677</v>
      </c>
      <c r="K155" s="2" t="n">
        <f aca="false">I155+H155+G155+J155</f>
        <v>0.339502314814815</v>
      </c>
    </row>
    <row r="156" customFormat="false" ht="12.75" hidden="false" customHeight="false" outlineLevel="0" collapsed="false">
      <c r="A156" s="7" t="s">
        <v>805</v>
      </c>
      <c r="B156" s="7" t="s">
        <v>12</v>
      </c>
      <c r="C156" s="7" t="n">
        <v>1978</v>
      </c>
      <c r="D156" s="7" t="s">
        <v>806</v>
      </c>
      <c r="E156" s="7"/>
      <c r="F156" s="7" t="s">
        <v>15</v>
      </c>
      <c r="G156" s="8" t="n">
        <v>0.0795138888888889</v>
      </c>
      <c r="H156" s="9" t="s">
        <v>807</v>
      </c>
      <c r="I156" s="9" t="s">
        <v>808</v>
      </c>
      <c r="J156" s="8" t="s">
        <v>809</v>
      </c>
      <c r="K156" s="2" t="n">
        <f aca="false">I156+H156+G156+J156</f>
        <v>0.339930555555556</v>
      </c>
    </row>
    <row r="157" customFormat="false" ht="12.75" hidden="false" customHeight="false" outlineLevel="0" collapsed="false">
      <c r="A157" s="7" t="s">
        <v>810</v>
      </c>
      <c r="B157" s="7" t="s">
        <v>12</v>
      </c>
      <c r="C157" s="7" t="n">
        <v>1964</v>
      </c>
      <c r="D157" s="7" t="s">
        <v>811</v>
      </c>
      <c r="E157" s="7"/>
      <c r="F157" s="7" t="s">
        <v>293</v>
      </c>
      <c r="G157" s="8" t="n">
        <v>0.0739351851851852</v>
      </c>
      <c r="H157" s="9" t="s">
        <v>812</v>
      </c>
      <c r="I157" s="9" t="s">
        <v>813</v>
      </c>
      <c r="J157" s="8" t="n">
        <v>0.0765740740740741</v>
      </c>
      <c r="K157" s="2" t="n">
        <f aca="false">I157+H157+G157+J157</f>
        <v>0.340416666666667</v>
      </c>
    </row>
    <row r="158" customFormat="false" ht="12.75" hidden="false" customHeight="false" outlineLevel="0" collapsed="false">
      <c r="A158" s="7" t="s">
        <v>814</v>
      </c>
      <c r="B158" s="7" t="s">
        <v>49</v>
      </c>
      <c r="C158" s="7" t="n">
        <v>1968</v>
      </c>
      <c r="D158" s="7" t="s">
        <v>815</v>
      </c>
      <c r="E158" s="7"/>
      <c r="F158" s="7" t="s">
        <v>816</v>
      </c>
      <c r="G158" s="8" t="n">
        <v>0.0818865740740741</v>
      </c>
      <c r="H158" s="9" t="s">
        <v>817</v>
      </c>
      <c r="I158" s="9" t="s">
        <v>808</v>
      </c>
      <c r="J158" s="8" t="s">
        <v>818</v>
      </c>
      <c r="K158" s="2" t="n">
        <f aca="false">I158+H158+G158+J158</f>
        <v>0.340428240740741</v>
      </c>
    </row>
    <row r="159" customFormat="false" ht="12.75" hidden="false" customHeight="false" outlineLevel="0" collapsed="false">
      <c r="A159" s="7" t="s">
        <v>819</v>
      </c>
      <c r="B159" s="7" t="s">
        <v>12</v>
      </c>
      <c r="C159" s="7" t="n">
        <v>1973</v>
      </c>
      <c r="D159" s="7" t="s">
        <v>820</v>
      </c>
      <c r="E159" s="7"/>
      <c r="F159" s="7" t="s">
        <v>293</v>
      </c>
      <c r="G159" s="8" t="n">
        <v>0.0830671296296296</v>
      </c>
      <c r="H159" s="9" t="s">
        <v>821</v>
      </c>
      <c r="I159" s="9" t="s">
        <v>822</v>
      </c>
      <c r="J159" s="8" t="s">
        <v>592</v>
      </c>
      <c r="K159" s="2" t="n">
        <f aca="false">I159+H159+G159+J159</f>
        <v>0.341261574074074</v>
      </c>
    </row>
    <row r="160" customFormat="false" ht="12.75" hidden="false" customHeight="false" outlineLevel="0" collapsed="false">
      <c r="A160" s="7" t="s">
        <v>823</v>
      </c>
      <c r="B160" s="7" t="s">
        <v>12</v>
      </c>
      <c r="C160" s="7" t="n">
        <v>1984</v>
      </c>
      <c r="D160" s="7" t="s">
        <v>824</v>
      </c>
      <c r="E160" s="7" t="s">
        <v>825</v>
      </c>
      <c r="F160" s="7" t="s">
        <v>826</v>
      </c>
      <c r="G160" s="8" t="n">
        <v>0.0803009259259259</v>
      </c>
      <c r="H160" s="9" t="s">
        <v>827</v>
      </c>
      <c r="I160" s="9" t="s">
        <v>828</v>
      </c>
      <c r="J160" s="8" t="s">
        <v>829</v>
      </c>
      <c r="K160" s="2" t="n">
        <f aca="false">I160+H160+G160+J160</f>
        <v>0.341377314814815</v>
      </c>
    </row>
    <row r="161" customFormat="false" ht="12.75" hidden="false" customHeight="false" outlineLevel="0" collapsed="false">
      <c r="A161" s="7" t="s">
        <v>830</v>
      </c>
      <c r="B161" s="7" t="s">
        <v>12</v>
      </c>
      <c r="C161" s="7" t="n">
        <v>1962</v>
      </c>
      <c r="D161" s="7" t="s">
        <v>831</v>
      </c>
      <c r="E161" s="7"/>
      <c r="F161" s="7" t="s">
        <v>15</v>
      </c>
      <c r="G161" s="8" t="n">
        <v>0.0743634259259259</v>
      </c>
      <c r="H161" s="9" t="s">
        <v>832</v>
      </c>
      <c r="I161" s="9" t="s">
        <v>833</v>
      </c>
      <c r="J161" s="8" t="s">
        <v>834</v>
      </c>
      <c r="K161" s="2" t="n">
        <f aca="false">I161+H161+G161+J161</f>
        <v>0.341585648148148</v>
      </c>
    </row>
    <row r="162" customFormat="false" ht="12.75" hidden="false" customHeight="false" outlineLevel="0" collapsed="false">
      <c r="A162" s="7" t="s">
        <v>835</v>
      </c>
      <c r="B162" s="7" t="s">
        <v>12</v>
      </c>
      <c r="C162" s="7" t="n">
        <v>1974</v>
      </c>
      <c r="D162" s="7" t="s">
        <v>836</v>
      </c>
      <c r="E162" s="7"/>
      <c r="F162" s="7" t="s">
        <v>457</v>
      </c>
      <c r="G162" s="8" t="n">
        <v>0.080787037037037</v>
      </c>
      <c r="H162" s="9" t="s">
        <v>837</v>
      </c>
      <c r="I162" s="9" t="s">
        <v>838</v>
      </c>
      <c r="J162" s="8" t="s">
        <v>460</v>
      </c>
      <c r="K162" s="2" t="n">
        <f aca="false">I162+H162+G162+J162</f>
        <v>0.342418981481482</v>
      </c>
    </row>
    <row r="163" customFormat="false" ht="12.75" hidden="false" customHeight="false" outlineLevel="0" collapsed="false">
      <c r="A163" s="7" t="s">
        <v>839</v>
      </c>
      <c r="B163" s="7" t="s">
        <v>12</v>
      </c>
      <c r="C163" s="7" t="n">
        <v>1972</v>
      </c>
      <c r="D163" s="7" t="s">
        <v>840</v>
      </c>
      <c r="E163" s="7" t="s">
        <v>841</v>
      </c>
      <c r="F163" s="7" t="s">
        <v>95</v>
      </c>
      <c r="G163" s="8" t="n">
        <v>0.0777893518518519</v>
      </c>
      <c r="H163" s="9" t="s">
        <v>842</v>
      </c>
      <c r="I163" s="9" t="s">
        <v>843</v>
      </c>
      <c r="J163" s="8" t="s">
        <v>844</v>
      </c>
      <c r="K163" s="2" t="n">
        <f aca="false">I163+H163+G163+J163</f>
        <v>0.342939814814815</v>
      </c>
    </row>
    <row r="164" customFormat="false" ht="12.75" hidden="false" customHeight="false" outlineLevel="0" collapsed="false">
      <c r="A164" s="7" t="s">
        <v>845</v>
      </c>
      <c r="B164" s="7" t="s">
        <v>12</v>
      </c>
      <c r="C164" s="7" t="n">
        <v>1989</v>
      </c>
      <c r="D164" s="7" t="s">
        <v>846</v>
      </c>
      <c r="E164" s="7"/>
      <c r="F164" s="7" t="s">
        <v>847</v>
      </c>
      <c r="G164" s="8" t="n">
        <v>0.0793981481481482</v>
      </c>
      <c r="H164" s="9" t="s">
        <v>848</v>
      </c>
      <c r="I164" s="9" t="s">
        <v>849</v>
      </c>
      <c r="J164" s="8" t="s">
        <v>850</v>
      </c>
      <c r="K164" s="2" t="n">
        <f aca="false">I164+H164+G164+J164</f>
        <v>0.343032407407407</v>
      </c>
    </row>
    <row r="165" customFormat="false" ht="12.75" hidden="false" customHeight="false" outlineLevel="0" collapsed="false">
      <c r="A165" s="7" t="s">
        <v>851</v>
      </c>
      <c r="B165" s="7" t="s">
        <v>12</v>
      </c>
      <c r="C165" s="7" t="n">
        <v>1975</v>
      </c>
      <c r="D165" s="7" t="s">
        <v>852</v>
      </c>
      <c r="E165" s="7"/>
      <c r="F165" s="7" t="s">
        <v>853</v>
      </c>
      <c r="G165" s="8" t="n">
        <v>0.0816435185185185</v>
      </c>
      <c r="H165" s="9" t="s">
        <v>854</v>
      </c>
      <c r="I165" s="9" t="s">
        <v>855</v>
      </c>
      <c r="J165" s="8" t="s">
        <v>856</v>
      </c>
      <c r="K165" s="2" t="n">
        <f aca="false">I165+H165+G165+J165</f>
        <v>0.344143518518519</v>
      </c>
    </row>
    <row r="166" customFormat="false" ht="12.75" hidden="false" customHeight="false" outlineLevel="0" collapsed="false">
      <c r="A166" s="7" t="s">
        <v>857</v>
      </c>
      <c r="B166" s="7" t="s">
        <v>12</v>
      </c>
      <c r="C166" s="7" t="n">
        <v>1978</v>
      </c>
      <c r="D166" s="7" t="s">
        <v>858</v>
      </c>
      <c r="E166" s="7"/>
      <c r="F166" s="7" t="s">
        <v>15</v>
      </c>
      <c r="G166" s="8" t="n">
        <v>0.0819328703703704</v>
      </c>
      <c r="H166" s="9" t="s">
        <v>497</v>
      </c>
      <c r="I166" s="9" t="s">
        <v>859</v>
      </c>
      <c r="J166" s="8" t="s">
        <v>860</v>
      </c>
      <c r="K166" s="2" t="n">
        <f aca="false">I166+H166+G166+J166</f>
        <v>0.344583333333333</v>
      </c>
    </row>
    <row r="167" customFormat="false" ht="12.75" hidden="false" customHeight="false" outlineLevel="0" collapsed="false">
      <c r="A167" s="7" t="s">
        <v>861</v>
      </c>
      <c r="B167" s="7" t="s">
        <v>49</v>
      </c>
      <c r="C167" s="7" t="n">
        <v>1971</v>
      </c>
      <c r="D167" s="7" t="s">
        <v>862</v>
      </c>
      <c r="E167" s="7"/>
      <c r="F167" s="7" t="s">
        <v>15</v>
      </c>
      <c r="G167" s="8" t="n">
        <v>0.0867708333333333</v>
      </c>
      <c r="H167" s="9" t="s">
        <v>863</v>
      </c>
      <c r="I167" s="9" t="s">
        <v>864</v>
      </c>
      <c r="J167" s="8" t="n">
        <v>0.0802893518518519</v>
      </c>
      <c r="K167" s="2" t="n">
        <f aca="false">I167+H167+G167+J167</f>
        <v>0.344583333333333</v>
      </c>
    </row>
    <row r="168" customFormat="false" ht="12.75" hidden="false" customHeight="false" outlineLevel="0" collapsed="false">
      <c r="A168" s="7" t="s">
        <v>865</v>
      </c>
      <c r="B168" s="7" t="s">
        <v>12</v>
      </c>
      <c r="C168" s="7" t="n">
        <v>1963</v>
      </c>
      <c r="D168" s="7" t="s">
        <v>866</v>
      </c>
      <c r="E168" s="7" t="s">
        <v>43</v>
      </c>
      <c r="F168" s="7" t="s">
        <v>95</v>
      </c>
      <c r="G168" s="8" t="n">
        <v>0.0792824074074074</v>
      </c>
      <c r="H168" s="9" t="s">
        <v>867</v>
      </c>
      <c r="I168" s="9" t="s">
        <v>868</v>
      </c>
      <c r="J168" s="8" t="s">
        <v>869</v>
      </c>
      <c r="K168" s="2" t="n">
        <f aca="false">I168+H168+G168+J168</f>
        <v>0.344594907407407</v>
      </c>
    </row>
    <row r="169" customFormat="false" ht="12.75" hidden="false" customHeight="false" outlineLevel="0" collapsed="false">
      <c r="A169" s="7" t="s">
        <v>870</v>
      </c>
      <c r="B169" s="7" t="s">
        <v>49</v>
      </c>
      <c r="C169" s="7" t="n">
        <v>1971</v>
      </c>
      <c r="D169" s="7" t="s">
        <v>871</v>
      </c>
      <c r="E169" s="7" t="s">
        <v>872</v>
      </c>
      <c r="F169" s="7" t="s">
        <v>274</v>
      </c>
      <c r="G169" s="8" t="n">
        <v>0.0784606481481481</v>
      </c>
      <c r="H169" s="9" t="s">
        <v>873</v>
      </c>
      <c r="I169" s="9" t="s">
        <v>874</v>
      </c>
      <c r="J169" s="8" t="n">
        <v>0.0831944444444445</v>
      </c>
      <c r="K169" s="2" t="n">
        <f aca="false">I169+H169+G169+J169</f>
        <v>0.345752314814815</v>
      </c>
    </row>
    <row r="170" customFormat="false" ht="12.75" hidden="false" customHeight="false" outlineLevel="0" collapsed="false">
      <c r="A170" s="7" t="s">
        <v>875</v>
      </c>
      <c r="B170" s="7" t="s">
        <v>12</v>
      </c>
      <c r="C170" s="7" t="n">
        <v>1993</v>
      </c>
      <c r="D170" s="7" t="s">
        <v>876</v>
      </c>
      <c r="E170" s="7"/>
      <c r="F170" s="7" t="s">
        <v>877</v>
      </c>
      <c r="G170" s="8" t="n">
        <v>0.079525462962963</v>
      </c>
      <c r="H170" s="9" t="s">
        <v>878</v>
      </c>
      <c r="I170" s="9" t="s">
        <v>879</v>
      </c>
      <c r="J170" s="8" t="s">
        <v>90</v>
      </c>
      <c r="K170" s="2" t="n">
        <f aca="false">I170+H170+G170+J170</f>
        <v>0.345763888888889</v>
      </c>
    </row>
    <row r="171" customFormat="false" ht="12.75" hidden="false" customHeight="false" outlineLevel="0" collapsed="false">
      <c r="A171" s="7" t="s">
        <v>880</v>
      </c>
      <c r="B171" s="7" t="s">
        <v>12</v>
      </c>
      <c r="C171" s="7" t="n">
        <v>1974</v>
      </c>
      <c r="D171" s="7" t="s">
        <v>881</v>
      </c>
      <c r="E171" s="7" t="s">
        <v>882</v>
      </c>
      <c r="F171" s="7" t="s">
        <v>883</v>
      </c>
      <c r="G171" s="8" t="n">
        <v>0.0833564814814815</v>
      </c>
      <c r="H171" s="9" t="s">
        <v>884</v>
      </c>
      <c r="I171" s="9" t="s">
        <v>885</v>
      </c>
      <c r="J171" s="8" t="s">
        <v>886</v>
      </c>
      <c r="K171" s="2" t="n">
        <f aca="false">I171+H171+G171+J171</f>
        <v>0.347650462962963</v>
      </c>
    </row>
    <row r="172" customFormat="false" ht="12.75" hidden="false" customHeight="false" outlineLevel="0" collapsed="false">
      <c r="A172" s="12" t="s">
        <v>887</v>
      </c>
      <c r="B172" s="7" t="s">
        <v>49</v>
      </c>
      <c r="C172" s="7" t="n">
        <v>1979</v>
      </c>
      <c r="D172" s="7" t="s">
        <v>888</v>
      </c>
      <c r="E172" s="7"/>
      <c r="F172" s="7" t="s">
        <v>274</v>
      </c>
      <c r="G172" s="8" t="n">
        <v>0.0834259259259259</v>
      </c>
      <c r="H172" s="9" t="s">
        <v>889</v>
      </c>
      <c r="I172" s="9" t="s">
        <v>890</v>
      </c>
      <c r="J172" s="8" t="s">
        <v>891</v>
      </c>
      <c r="K172" s="2" t="n">
        <f aca="false">I172+H172+G172+J172</f>
        <v>0.348796296296296</v>
      </c>
    </row>
    <row r="173" customFormat="false" ht="12.75" hidden="false" customHeight="false" outlineLevel="0" collapsed="false">
      <c r="A173" s="7" t="s">
        <v>892</v>
      </c>
      <c r="B173" s="7" t="s">
        <v>12</v>
      </c>
      <c r="C173" s="7" t="n">
        <v>1973</v>
      </c>
      <c r="D173" s="7" t="s">
        <v>893</v>
      </c>
      <c r="E173" s="7"/>
      <c r="F173" s="7" t="s">
        <v>15</v>
      </c>
      <c r="G173" s="8" t="n">
        <v>0.0920138888888889</v>
      </c>
      <c r="H173" s="9" t="s">
        <v>894</v>
      </c>
      <c r="I173" s="9" t="s">
        <v>895</v>
      </c>
      <c r="J173" s="8" t="n">
        <v>0.0781481481481482</v>
      </c>
      <c r="K173" s="2" t="n">
        <f aca="false">I173+H173+G173+J173</f>
        <v>0.348877314814815</v>
      </c>
    </row>
    <row r="174" customFormat="false" ht="12.75" hidden="false" customHeight="false" outlineLevel="0" collapsed="false">
      <c r="A174" s="7" t="s">
        <v>896</v>
      </c>
      <c r="B174" s="7" t="s">
        <v>49</v>
      </c>
      <c r="C174" s="7" t="n">
        <v>1951</v>
      </c>
      <c r="D174" s="7" t="s">
        <v>897</v>
      </c>
      <c r="E174" s="7"/>
      <c r="F174" s="7" t="s">
        <v>15</v>
      </c>
      <c r="G174" s="8" t="n">
        <v>0.082962962962963</v>
      </c>
      <c r="H174" s="9" t="s">
        <v>898</v>
      </c>
      <c r="I174" s="9" t="s">
        <v>899</v>
      </c>
      <c r="J174" s="8" t="n">
        <v>0.0777546296296296</v>
      </c>
      <c r="K174" s="2" t="n">
        <f aca="false">I174+H174+G174+J174</f>
        <v>0.348993055555556</v>
      </c>
    </row>
    <row r="175" customFormat="false" ht="12.75" hidden="false" customHeight="false" outlineLevel="0" collapsed="false">
      <c r="A175" s="7" t="s">
        <v>900</v>
      </c>
      <c r="B175" s="7" t="s">
        <v>12</v>
      </c>
      <c r="C175" s="7" t="n">
        <v>1967</v>
      </c>
      <c r="D175" s="7" t="s">
        <v>901</v>
      </c>
      <c r="E175" s="7"/>
      <c r="F175" s="7" t="s">
        <v>902</v>
      </c>
      <c r="G175" s="8" t="n">
        <v>0.0734837962962963</v>
      </c>
      <c r="H175" s="9" t="s">
        <v>903</v>
      </c>
      <c r="I175" s="9" t="s">
        <v>904</v>
      </c>
      <c r="J175" s="8" t="s">
        <v>905</v>
      </c>
      <c r="K175" s="2" t="n">
        <f aca="false">I175+H175+G175+J175</f>
        <v>0.349201388888889</v>
      </c>
    </row>
    <row r="176" customFormat="false" ht="12.75" hidden="false" customHeight="false" outlineLevel="0" collapsed="false">
      <c r="A176" s="7" t="s">
        <v>906</v>
      </c>
      <c r="B176" s="7" t="s">
        <v>49</v>
      </c>
      <c r="C176" s="7" t="n">
        <v>1972</v>
      </c>
      <c r="D176" s="7" t="s">
        <v>907</v>
      </c>
      <c r="E176" s="7"/>
      <c r="F176" s="7" t="s">
        <v>908</v>
      </c>
      <c r="G176" s="8" t="n">
        <v>0.0848726851851852</v>
      </c>
      <c r="H176" s="9" t="s">
        <v>909</v>
      </c>
      <c r="I176" s="9" t="s">
        <v>706</v>
      </c>
      <c r="J176" s="8" t="n">
        <v>0.0807291666666667</v>
      </c>
      <c r="K176" s="2" t="n">
        <f aca="false">I176+H176+G176+J176</f>
        <v>0.349305555555556</v>
      </c>
    </row>
    <row r="177" customFormat="false" ht="12.75" hidden="false" customHeight="false" outlineLevel="0" collapsed="false">
      <c r="A177" s="7" t="s">
        <v>910</v>
      </c>
      <c r="B177" s="7" t="s">
        <v>49</v>
      </c>
      <c r="C177" s="7" t="n">
        <v>1968</v>
      </c>
      <c r="D177" s="7" t="s">
        <v>911</v>
      </c>
      <c r="E177" s="7"/>
      <c r="F177" s="7" t="s">
        <v>15</v>
      </c>
      <c r="G177" s="8" t="n">
        <v>0.0793171296296296</v>
      </c>
      <c r="H177" s="9" t="s">
        <v>912</v>
      </c>
      <c r="I177" s="9" t="s">
        <v>913</v>
      </c>
      <c r="J177" s="8" t="s">
        <v>914</v>
      </c>
      <c r="K177" s="2" t="n">
        <f aca="false">I177+H177+G177+J177</f>
        <v>0.350532407407407</v>
      </c>
    </row>
    <row r="178" customFormat="false" ht="12.75" hidden="false" customHeight="false" outlineLevel="0" collapsed="false">
      <c r="A178" s="7" t="s">
        <v>915</v>
      </c>
      <c r="B178" s="7" t="s">
        <v>12</v>
      </c>
      <c r="C178" s="7" t="n">
        <v>1975</v>
      </c>
      <c r="D178" s="7" t="s">
        <v>916</v>
      </c>
      <c r="E178" s="7"/>
      <c r="F178" s="7" t="s">
        <v>917</v>
      </c>
      <c r="G178" s="8" t="n">
        <v>0.0900347222222222</v>
      </c>
      <c r="H178" s="9" t="s">
        <v>918</v>
      </c>
      <c r="I178" s="9" t="s">
        <v>919</v>
      </c>
      <c r="J178" s="8" t="s">
        <v>920</v>
      </c>
      <c r="K178" s="2" t="n">
        <f aca="false">I178+H178+G178+J178</f>
        <v>0.351898148148148</v>
      </c>
    </row>
    <row r="179" customFormat="false" ht="12.75" hidden="false" customHeight="false" outlineLevel="0" collapsed="false">
      <c r="A179" s="7" t="s">
        <v>921</v>
      </c>
      <c r="B179" s="7" t="s">
        <v>49</v>
      </c>
      <c r="C179" s="7" t="n">
        <v>1972</v>
      </c>
      <c r="D179" s="7" t="s">
        <v>922</v>
      </c>
      <c r="E179" s="7"/>
      <c r="F179" s="7" t="s">
        <v>923</v>
      </c>
      <c r="G179" s="8" t="n">
        <v>0.0825115740740741</v>
      </c>
      <c r="H179" s="9" t="s">
        <v>924</v>
      </c>
      <c r="I179" s="9" t="s">
        <v>925</v>
      </c>
      <c r="J179" s="8" t="s">
        <v>926</v>
      </c>
      <c r="K179" s="2" t="n">
        <f aca="false">I179+H179+G179+J179</f>
        <v>0.351956018518519</v>
      </c>
    </row>
    <row r="180" customFormat="false" ht="12.75" hidden="false" customHeight="false" outlineLevel="0" collapsed="false">
      <c r="A180" s="7" t="s">
        <v>927</v>
      </c>
      <c r="B180" s="7" t="s">
        <v>49</v>
      </c>
      <c r="C180" s="7" t="n">
        <v>1984</v>
      </c>
      <c r="D180" s="7" t="s">
        <v>928</v>
      </c>
      <c r="E180" s="7" t="s">
        <v>929</v>
      </c>
      <c r="F180" s="7" t="s">
        <v>15</v>
      </c>
      <c r="G180" s="8" t="n">
        <v>0.0787037037037037</v>
      </c>
      <c r="H180" s="9" t="s">
        <v>930</v>
      </c>
      <c r="I180" s="9" t="s">
        <v>931</v>
      </c>
      <c r="J180" s="8" t="s">
        <v>932</v>
      </c>
      <c r="K180" s="2" t="n">
        <f aca="false">I180+H180+G180+J180</f>
        <v>0.35287037037037</v>
      </c>
    </row>
    <row r="181" customFormat="false" ht="12.75" hidden="false" customHeight="false" outlineLevel="0" collapsed="false">
      <c r="A181" s="7" t="s">
        <v>933</v>
      </c>
      <c r="B181" s="7" t="s">
        <v>12</v>
      </c>
      <c r="C181" s="7" t="n">
        <v>1968</v>
      </c>
      <c r="D181" s="7" t="s">
        <v>934</v>
      </c>
      <c r="E181" s="7"/>
      <c r="F181" s="7" t="s">
        <v>935</v>
      </c>
      <c r="G181" s="8" t="n">
        <v>0.0790856481481482</v>
      </c>
      <c r="H181" s="9" t="s">
        <v>936</v>
      </c>
      <c r="I181" s="9" t="s">
        <v>937</v>
      </c>
      <c r="J181" s="8" t="s">
        <v>938</v>
      </c>
      <c r="K181" s="2" t="n">
        <f aca="false">I181+H181+G181+J181</f>
        <v>0.353715277777778</v>
      </c>
    </row>
    <row r="182" customFormat="false" ht="12.75" hidden="false" customHeight="false" outlineLevel="0" collapsed="false">
      <c r="A182" s="7" t="s">
        <v>939</v>
      </c>
      <c r="B182" s="7" t="s">
        <v>12</v>
      </c>
      <c r="C182" s="7" t="n">
        <v>1997</v>
      </c>
      <c r="D182" s="7" t="s">
        <v>940</v>
      </c>
      <c r="E182" s="7"/>
      <c r="F182" s="7" t="s">
        <v>15</v>
      </c>
      <c r="G182" s="8" t="n">
        <v>0.0750578703703704</v>
      </c>
      <c r="H182" s="9" t="s">
        <v>941</v>
      </c>
      <c r="I182" s="9" t="s">
        <v>942</v>
      </c>
      <c r="J182" s="8" t="s">
        <v>943</v>
      </c>
      <c r="K182" s="2" t="n">
        <f aca="false">I182+H182+G182+J182</f>
        <v>0.354259259259259</v>
      </c>
    </row>
    <row r="183" customFormat="false" ht="12.75" hidden="false" customHeight="false" outlineLevel="0" collapsed="false">
      <c r="A183" s="7" t="s">
        <v>944</v>
      </c>
      <c r="B183" s="7" t="s">
        <v>12</v>
      </c>
      <c r="C183" s="7" t="n">
        <v>1970</v>
      </c>
      <c r="D183" s="7" t="s">
        <v>945</v>
      </c>
      <c r="E183" s="7" t="s">
        <v>125</v>
      </c>
      <c r="F183" s="7" t="s">
        <v>15</v>
      </c>
      <c r="G183" s="8" t="n">
        <v>0.0833564814814815</v>
      </c>
      <c r="H183" s="9" t="s">
        <v>946</v>
      </c>
      <c r="I183" s="9" t="s">
        <v>617</v>
      </c>
      <c r="J183" s="8" t="s">
        <v>947</v>
      </c>
      <c r="K183" s="2" t="n">
        <f aca="false">I183+H183+G183+J183</f>
        <v>0.355034722222222</v>
      </c>
    </row>
    <row r="184" customFormat="false" ht="12.75" hidden="false" customHeight="false" outlineLevel="0" collapsed="false">
      <c r="A184" s="7" t="s">
        <v>948</v>
      </c>
      <c r="B184" s="7" t="s">
        <v>12</v>
      </c>
      <c r="C184" s="7" t="n">
        <v>1979</v>
      </c>
      <c r="D184" s="7" t="s">
        <v>949</v>
      </c>
      <c r="E184" s="7"/>
      <c r="F184" s="7" t="s">
        <v>15</v>
      </c>
      <c r="G184" s="8" t="n">
        <v>0.0820717592592593</v>
      </c>
      <c r="H184" s="9" t="s">
        <v>950</v>
      </c>
      <c r="I184" s="9" t="s">
        <v>951</v>
      </c>
      <c r="J184" s="8" t="s">
        <v>952</v>
      </c>
      <c r="K184" s="2" t="n">
        <f aca="false">I184+H184+G184+J184</f>
        <v>0.355787037037037</v>
      </c>
    </row>
    <row r="185" customFormat="false" ht="12.75" hidden="false" customHeight="false" outlineLevel="0" collapsed="false">
      <c r="A185" s="7" t="s">
        <v>953</v>
      </c>
      <c r="B185" s="7" t="s">
        <v>49</v>
      </c>
      <c r="C185" s="7" t="n">
        <v>1971</v>
      </c>
      <c r="D185" s="7" t="s">
        <v>954</v>
      </c>
      <c r="E185" s="7"/>
      <c r="F185" s="7" t="s">
        <v>15</v>
      </c>
      <c r="G185" s="8" t="n">
        <v>0.080625</v>
      </c>
      <c r="H185" s="9" t="s">
        <v>955</v>
      </c>
      <c r="I185" s="9" t="s">
        <v>956</v>
      </c>
      <c r="J185" s="8" t="s">
        <v>957</v>
      </c>
      <c r="K185" s="2" t="n">
        <f aca="false">I185+H185+G185+J185</f>
        <v>0.355972222222222</v>
      </c>
    </row>
    <row r="186" customFormat="false" ht="12.75" hidden="false" customHeight="false" outlineLevel="0" collapsed="false">
      <c r="A186" s="7" t="s">
        <v>958</v>
      </c>
      <c r="B186" s="7" t="s">
        <v>12</v>
      </c>
      <c r="C186" s="7" t="n">
        <v>1965</v>
      </c>
      <c r="D186" s="7" t="s">
        <v>959</v>
      </c>
      <c r="E186" s="7" t="s">
        <v>825</v>
      </c>
      <c r="F186" s="7" t="s">
        <v>15</v>
      </c>
      <c r="G186" s="8" t="n">
        <v>0.0849884259259259</v>
      </c>
      <c r="H186" s="9" t="s">
        <v>960</v>
      </c>
      <c r="I186" s="9" t="s">
        <v>961</v>
      </c>
      <c r="J186" s="8" t="s">
        <v>962</v>
      </c>
      <c r="K186" s="2" t="n">
        <f aca="false">I186+H186+G186+J186</f>
        <v>0.356215277777778</v>
      </c>
    </row>
    <row r="187" customFormat="false" ht="12.75" hidden="false" customHeight="false" outlineLevel="0" collapsed="false">
      <c r="A187" s="7" t="s">
        <v>963</v>
      </c>
      <c r="B187" s="7" t="s">
        <v>12</v>
      </c>
      <c r="C187" s="7" t="n">
        <v>1980</v>
      </c>
      <c r="D187" s="7" t="s">
        <v>964</v>
      </c>
      <c r="E187" s="7"/>
      <c r="F187" s="7" t="s">
        <v>197</v>
      </c>
      <c r="G187" s="8" t="n">
        <v>0.0842708333333333</v>
      </c>
      <c r="H187" s="9" t="s">
        <v>965</v>
      </c>
      <c r="I187" s="9" t="s">
        <v>966</v>
      </c>
      <c r="J187" s="8" t="s">
        <v>967</v>
      </c>
      <c r="K187" s="2" t="n">
        <f aca="false">I187+H187+G187+J187</f>
        <v>0.356863425925926</v>
      </c>
    </row>
    <row r="188" customFormat="false" ht="12.75" hidden="false" customHeight="false" outlineLevel="0" collapsed="false">
      <c r="A188" s="7" t="s">
        <v>968</v>
      </c>
      <c r="B188" s="7" t="s">
        <v>12</v>
      </c>
      <c r="C188" s="7" t="n">
        <v>1968</v>
      </c>
      <c r="D188" s="7" t="s">
        <v>969</v>
      </c>
      <c r="E188" s="7"/>
      <c r="F188" s="7" t="s">
        <v>970</v>
      </c>
      <c r="G188" s="8" t="n">
        <v>0.0843402777777778</v>
      </c>
      <c r="H188" s="9" t="s">
        <v>971</v>
      </c>
      <c r="I188" s="9" t="s">
        <v>972</v>
      </c>
      <c r="J188" s="8" t="s">
        <v>973</v>
      </c>
      <c r="K188" s="2" t="n">
        <f aca="false">I188+H188+G188+J188</f>
        <v>0.357314814814815</v>
      </c>
    </row>
    <row r="189" customFormat="false" ht="12.75" hidden="false" customHeight="false" outlineLevel="0" collapsed="false">
      <c r="A189" s="7" t="s">
        <v>974</v>
      </c>
      <c r="B189" s="7" t="s">
        <v>49</v>
      </c>
      <c r="C189" s="7" t="n">
        <v>1984</v>
      </c>
      <c r="D189" s="7" t="s">
        <v>975</v>
      </c>
      <c r="E189" s="7"/>
      <c r="F189" s="7" t="s">
        <v>15</v>
      </c>
      <c r="G189" s="8" t="n">
        <v>0.0871296296296296</v>
      </c>
      <c r="H189" s="9" t="s">
        <v>976</v>
      </c>
      <c r="I189" s="9" t="s">
        <v>977</v>
      </c>
      <c r="J189" s="8" t="s">
        <v>978</v>
      </c>
      <c r="K189" s="2" t="n">
        <f aca="false">I189+H189+G189+J189</f>
        <v>0.3575</v>
      </c>
    </row>
    <row r="190" customFormat="false" ht="12.75" hidden="false" customHeight="false" outlineLevel="0" collapsed="false">
      <c r="A190" s="7" t="s">
        <v>979</v>
      </c>
      <c r="B190" s="7" t="s">
        <v>12</v>
      </c>
      <c r="C190" s="7" t="n">
        <v>1967</v>
      </c>
      <c r="D190" s="7" t="s">
        <v>980</v>
      </c>
      <c r="E190" s="7" t="s">
        <v>280</v>
      </c>
      <c r="F190" s="7" t="s">
        <v>21</v>
      </c>
      <c r="G190" s="8" t="n">
        <v>0.0775925925925926</v>
      </c>
      <c r="H190" s="9" t="s">
        <v>981</v>
      </c>
      <c r="I190" s="9" t="s">
        <v>229</v>
      </c>
      <c r="J190" s="8" t="s">
        <v>982</v>
      </c>
      <c r="K190" s="2" t="n">
        <f aca="false">I190+H190+G190+J190</f>
        <v>0.357708333333333</v>
      </c>
    </row>
    <row r="191" customFormat="false" ht="12.75" hidden="false" customHeight="false" outlineLevel="0" collapsed="false">
      <c r="A191" s="7" t="s">
        <v>983</v>
      </c>
      <c r="B191" s="7" t="s">
        <v>12</v>
      </c>
      <c r="C191" s="7" t="n">
        <v>1980</v>
      </c>
      <c r="D191" s="7" t="s">
        <v>984</v>
      </c>
      <c r="E191" s="7"/>
      <c r="F191" s="7" t="s">
        <v>826</v>
      </c>
      <c r="G191" s="8" t="n">
        <v>0.0943634259259259</v>
      </c>
      <c r="H191" s="9" t="s">
        <v>985</v>
      </c>
      <c r="I191" s="9" t="s">
        <v>986</v>
      </c>
      <c r="J191" s="8" t="s">
        <v>987</v>
      </c>
      <c r="K191" s="2" t="n">
        <f aca="false">I191+H191+G191+J191</f>
        <v>0.357835648148148</v>
      </c>
    </row>
    <row r="192" customFormat="false" ht="12.75" hidden="false" customHeight="false" outlineLevel="0" collapsed="false">
      <c r="A192" s="7" t="s">
        <v>988</v>
      </c>
      <c r="B192" s="7" t="s">
        <v>12</v>
      </c>
      <c r="C192" s="7" t="n">
        <v>1984</v>
      </c>
      <c r="D192" s="7" t="s">
        <v>989</v>
      </c>
      <c r="E192" s="7"/>
      <c r="F192" s="7" t="s">
        <v>15</v>
      </c>
      <c r="G192" s="8" t="n">
        <v>0.0773842592592593</v>
      </c>
      <c r="H192" s="9" t="s">
        <v>990</v>
      </c>
      <c r="I192" s="9" t="s">
        <v>991</v>
      </c>
      <c r="J192" s="8" t="s">
        <v>992</v>
      </c>
      <c r="K192" s="2" t="n">
        <f aca="false">I192+H192+G192+J192</f>
        <v>0.357916666666667</v>
      </c>
    </row>
    <row r="193" customFormat="false" ht="12.75" hidden="false" customHeight="false" outlineLevel="0" collapsed="false">
      <c r="A193" s="7" t="s">
        <v>993</v>
      </c>
      <c r="B193" s="7" t="s">
        <v>12</v>
      </c>
      <c r="C193" s="7" t="n">
        <v>1976</v>
      </c>
      <c r="D193" s="7" t="s">
        <v>994</v>
      </c>
      <c r="E193" s="7"/>
      <c r="F193" s="7" t="s">
        <v>15</v>
      </c>
      <c r="G193" s="8" t="n">
        <v>0.0799421296296296</v>
      </c>
      <c r="H193" s="9" t="s">
        <v>995</v>
      </c>
      <c r="I193" s="9" t="s">
        <v>996</v>
      </c>
      <c r="J193" s="8" t="s">
        <v>538</v>
      </c>
      <c r="K193" s="2" t="n">
        <f aca="false">I193+H193+G193+J193</f>
        <v>0.357997685185185</v>
      </c>
    </row>
    <row r="194" customFormat="false" ht="12.75" hidden="false" customHeight="false" outlineLevel="0" collapsed="false">
      <c r="A194" s="7" t="s">
        <v>997</v>
      </c>
      <c r="B194" s="7" t="s">
        <v>12</v>
      </c>
      <c r="C194" s="7" t="n">
        <v>1965</v>
      </c>
      <c r="D194" s="7" t="s">
        <v>998</v>
      </c>
      <c r="E194" s="7"/>
      <c r="F194" s="7" t="s">
        <v>999</v>
      </c>
      <c r="G194" s="8" t="n">
        <v>0.0835185185185185</v>
      </c>
      <c r="H194" s="9" t="s">
        <v>1000</v>
      </c>
      <c r="I194" s="9" t="s">
        <v>1001</v>
      </c>
      <c r="J194" s="8" t="s">
        <v>1002</v>
      </c>
      <c r="K194" s="2" t="n">
        <f aca="false">I194+H194+G194+J194</f>
        <v>0.358148148148148</v>
      </c>
    </row>
    <row r="195" customFormat="false" ht="12.75" hidden="false" customHeight="false" outlineLevel="0" collapsed="false">
      <c r="A195" s="7" t="s">
        <v>1003</v>
      </c>
      <c r="B195" s="7" t="s">
        <v>12</v>
      </c>
      <c r="C195" s="7" t="n">
        <v>1943</v>
      </c>
      <c r="D195" s="7" t="s">
        <v>1004</v>
      </c>
      <c r="E195" s="7" t="s">
        <v>1005</v>
      </c>
      <c r="F195" s="7" t="s">
        <v>917</v>
      </c>
      <c r="G195" s="8" t="n">
        <v>0.0772106481481481</v>
      </c>
      <c r="H195" s="9" t="s">
        <v>1006</v>
      </c>
      <c r="I195" s="9" t="s">
        <v>1007</v>
      </c>
      <c r="J195" s="8" t="s">
        <v>1008</v>
      </c>
      <c r="K195" s="2" t="n">
        <f aca="false">I195+H195+G195+J195</f>
        <v>0.359791666666667</v>
      </c>
    </row>
    <row r="196" customFormat="false" ht="12.75" hidden="false" customHeight="false" outlineLevel="0" collapsed="false">
      <c r="A196" s="7" t="s">
        <v>1009</v>
      </c>
      <c r="B196" s="7" t="s">
        <v>49</v>
      </c>
      <c r="C196" s="7" t="n">
        <v>1972</v>
      </c>
      <c r="D196" s="7" t="s">
        <v>1010</v>
      </c>
      <c r="E196" s="7"/>
      <c r="F196" s="7" t="s">
        <v>15</v>
      </c>
      <c r="G196" s="8" t="n">
        <v>0.082650462962963</v>
      </c>
      <c r="H196" s="9" t="s">
        <v>1011</v>
      </c>
      <c r="I196" s="9" t="s">
        <v>1012</v>
      </c>
      <c r="J196" s="8" t="s">
        <v>1013</v>
      </c>
      <c r="K196" s="2" t="n">
        <f aca="false">I196+H196+G196+J196</f>
        <v>0.359837962962963</v>
      </c>
    </row>
    <row r="197" customFormat="false" ht="12.75" hidden="false" customHeight="false" outlineLevel="0" collapsed="false">
      <c r="A197" s="7" t="s">
        <v>1014</v>
      </c>
      <c r="B197" s="7" t="s">
        <v>12</v>
      </c>
      <c r="C197" s="7" t="n">
        <v>1990</v>
      </c>
      <c r="D197" s="7" t="s">
        <v>1015</v>
      </c>
      <c r="E197" s="7"/>
      <c r="F197" s="7" t="s">
        <v>1016</v>
      </c>
      <c r="G197" s="8" t="n">
        <v>0.0800694444444444</v>
      </c>
      <c r="H197" s="9" t="s">
        <v>1017</v>
      </c>
      <c r="I197" s="9" t="s">
        <v>1018</v>
      </c>
      <c r="J197" s="8" t="s">
        <v>1019</v>
      </c>
      <c r="K197" s="2" t="n">
        <f aca="false">I197+H197+G197+J197</f>
        <v>0.360104166666667</v>
      </c>
    </row>
    <row r="198" customFormat="false" ht="12.75" hidden="false" customHeight="false" outlineLevel="0" collapsed="false">
      <c r="A198" s="7" t="s">
        <v>1020</v>
      </c>
      <c r="B198" s="7" t="s">
        <v>12</v>
      </c>
      <c r="C198" s="7" t="n">
        <v>1955</v>
      </c>
      <c r="D198" s="7" t="s">
        <v>1021</v>
      </c>
      <c r="E198" s="7"/>
      <c r="F198" s="7" t="s">
        <v>15</v>
      </c>
      <c r="G198" s="8" t="n">
        <v>0.0827199074074074</v>
      </c>
      <c r="H198" s="9" t="s">
        <v>1022</v>
      </c>
      <c r="I198" s="9" t="s">
        <v>1023</v>
      </c>
      <c r="J198" s="8" t="s">
        <v>1024</v>
      </c>
      <c r="K198" s="2" t="n">
        <f aca="false">I198+H198+G198+J198</f>
        <v>0.3603125</v>
      </c>
    </row>
    <row r="199" customFormat="false" ht="12.75" hidden="false" customHeight="false" outlineLevel="0" collapsed="false">
      <c r="A199" s="7" t="s">
        <v>1025</v>
      </c>
      <c r="B199" s="7" t="s">
        <v>12</v>
      </c>
      <c r="C199" s="7" t="n">
        <v>1939</v>
      </c>
      <c r="D199" s="7" t="s">
        <v>1026</v>
      </c>
      <c r="E199" s="7" t="s">
        <v>1027</v>
      </c>
      <c r="F199" s="7" t="s">
        <v>1028</v>
      </c>
      <c r="G199" s="8" t="n">
        <v>0.0877199074074074</v>
      </c>
      <c r="H199" s="9" t="s">
        <v>1029</v>
      </c>
      <c r="I199" s="9" t="s">
        <v>1030</v>
      </c>
      <c r="J199" s="8" t="s">
        <v>1031</v>
      </c>
      <c r="K199" s="2" t="n">
        <f aca="false">I199+H199+G199+J199</f>
        <v>0.361458333333333</v>
      </c>
    </row>
    <row r="200" customFormat="false" ht="12.75" hidden="false" customHeight="false" outlineLevel="0" collapsed="false">
      <c r="A200" s="7" t="s">
        <v>1032</v>
      </c>
      <c r="B200" s="7" t="s">
        <v>12</v>
      </c>
      <c r="C200" s="7" t="n">
        <v>1977</v>
      </c>
      <c r="D200" s="7" t="s">
        <v>1033</v>
      </c>
      <c r="E200" s="7" t="s">
        <v>1034</v>
      </c>
      <c r="F200" s="7" t="s">
        <v>1035</v>
      </c>
      <c r="G200" s="8" t="n">
        <v>0.0798032407407407</v>
      </c>
      <c r="H200" s="9" t="s">
        <v>1036</v>
      </c>
      <c r="I200" s="9" t="s">
        <v>1037</v>
      </c>
      <c r="J200" s="8" t="s">
        <v>1038</v>
      </c>
      <c r="K200" s="2" t="n">
        <f aca="false">I200+H200+G200+J200</f>
        <v>0.361666666666667</v>
      </c>
    </row>
    <row r="201" customFormat="false" ht="12.75" hidden="false" customHeight="false" outlineLevel="0" collapsed="false">
      <c r="A201" s="7" t="s">
        <v>201</v>
      </c>
      <c r="B201" s="7" t="s">
        <v>12</v>
      </c>
      <c r="C201" s="7" t="n">
        <v>1970</v>
      </c>
      <c r="D201" s="7" t="s">
        <v>1039</v>
      </c>
      <c r="E201" s="7"/>
      <c r="F201" s="7" t="s">
        <v>15</v>
      </c>
      <c r="G201" s="8" t="n">
        <v>0.0837037037037037</v>
      </c>
      <c r="H201" s="9" t="s">
        <v>1040</v>
      </c>
      <c r="I201" s="9" t="s">
        <v>1041</v>
      </c>
      <c r="J201" s="8" t="n">
        <v>0.0863194444444445</v>
      </c>
      <c r="K201" s="2" t="n">
        <f aca="false">I201+H201+G201+J201</f>
        <v>0.361712962962963</v>
      </c>
    </row>
    <row r="202" customFormat="false" ht="12.75" hidden="false" customHeight="false" outlineLevel="0" collapsed="false">
      <c r="A202" s="7" t="s">
        <v>1042</v>
      </c>
      <c r="B202" s="7" t="s">
        <v>12</v>
      </c>
      <c r="C202" s="7" t="n">
        <v>1969</v>
      </c>
      <c r="D202" s="7" t="s">
        <v>1043</v>
      </c>
      <c r="E202" s="7"/>
      <c r="F202" s="7" t="s">
        <v>1044</v>
      </c>
      <c r="G202" s="8" t="n">
        <v>0.0775694444444445</v>
      </c>
      <c r="H202" s="9" t="s">
        <v>1045</v>
      </c>
      <c r="I202" s="9" t="s">
        <v>751</v>
      </c>
      <c r="J202" s="8" t="n">
        <v>0.102361111111111</v>
      </c>
      <c r="K202" s="2" t="n">
        <f aca="false">I202+H202+G202+J202</f>
        <v>0.362418981481482</v>
      </c>
    </row>
    <row r="203" customFormat="false" ht="12.75" hidden="false" customHeight="false" outlineLevel="0" collapsed="false">
      <c r="A203" s="7" t="s">
        <v>1046</v>
      </c>
      <c r="B203" s="7" t="s">
        <v>12</v>
      </c>
      <c r="C203" s="7" t="n">
        <v>1983</v>
      </c>
      <c r="D203" s="7" t="s">
        <v>1047</v>
      </c>
      <c r="E203" s="7"/>
      <c r="F203" s="7" t="s">
        <v>15</v>
      </c>
      <c r="G203" s="8" t="n">
        <v>0.0819675925925926</v>
      </c>
      <c r="H203" s="9" t="s">
        <v>1048</v>
      </c>
      <c r="I203" s="9" t="s">
        <v>1049</v>
      </c>
      <c r="J203" s="8" t="s">
        <v>838</v>
      </c>
      <c r="K203" s="2" t="n">
        <f aca="false">I203+H203+G203+J203</f>
        <v>0.362523148148148</v>
      </c>
    </row>
    <row r="204" customFormat="false" ht="12.75" hidden="false" customHeight="false" outlineLevel="0" collapsed="false">
      <c r="A204" s="7" t="s">
        <v>1050</v>
      </c>
      <c r="B204" s="7" t="s">
        <v>49</v>
      </c>
      <c r="C204" s="7" t="n">
        <v>1971</v>
      </c>
      <c r="D204" s="7" t="s">
        <v>1051</v>
      </c>
      <c r="E204" s="7" t="s">
        <v>1052</v>
      </c>
      <c r="F204" s="7" t="s">
        <v>1053</v>
      </c>
      <c r="G204" s="9" t="s">
        <v>1054</v>
      </c>
      <c r="H204" s="10" t="n">
        <v>0.118657407407407</v>
      </c>
      <c r="I204" s="9" t="s">
        <v>1055</v>
      </c>
      <c r="J204" s="8" t="n">
        <v>0.0797685185185185</v>
      </c>
      <c r="K204" s="2" t="n">
        <f aca="false">I204+H204+G204+J204</f>
        <v>0.362592592592593</v>
      </c>
    </row>
    <row r="205" customFormat="false" ht="12.75" hidden="false" customHeight="false" outlineLevel="0" collapsed="false">
      <c r="A205" s="7" t="s">
        <v>1056</v>
      </c>
      <c r="B205" s="7" t="s">
        <v>12</v>
      </c>
      <c r="C205" s="7" t="n">
        <v>1977</v>
      </c>
      <c r="D205" s="7" t="s">
        <v>1057</v>
      </c>
      <c r="E205" s="7"/>
      <c r="F205" s="7" t="s">
        <v>332</v>
      </c>
      <c r="G205" s="8" t="n">
        <v>0.082962962962963</v>
      </c>
      <c r="H205" s="9" t="s">
        <v>1058</v>
      </c>
      <c r="I205" s="9" t="s">
        <v>1059</v>
      </c>
      <c r="J205" s="8" t="s">
        <v>1060</v>
      </c>
      <c r="K205" s="2" t="n">
        <f aca="false">I205+H205+G205+J205</f>
        <v>0.363715277777778</v>
      </c>
    </row>
    <row r="206" customFormat="false" ht="12.75" hidden="false" customHeight="false" outlineLevel="0" collapsed="false">
      <c r="A206" s="7" t="s">
        <v>1061</v>
      </c>
      <c r="B206" s="7" t="s">
        <v>12</v>
      </c>
      <c r="C206" s="7" t="n">
        <v>1973</v>
      </c>
      <c r="D206" s="7" t="s">
        <v>1062</v>
      </c>
      <c r="E206" s="7"/>
      <c r="F206" s="7" t="s">
        <v>15</v>
      </c>
      <c r="G206" s="8" t="n">
        <v>0.0815509259259259</v>
      </c>
      <c r="H206" s="9" t="s">
        <v>1063</v>
      </c>
      <c r="I206" s="9" t="s">
        <v>1064</v>
      </c>
      <c r="J206" s="8" t="s">
        <v>1065</v>
      </c>
      <c r="K206" s="2" t="n">
        <f aca="false">I206+H206+G206+J206</f>
        <v>0.364074074074074</v>
      </c>
    </row>
    <row r="207" customFormat="false" ht="12.75" hidden="false" customHeight="false" outlineLevel="0" collapsed="false">
      <c r="A207" s="7" t="s">
        <v>1066</v>
      </c>
      <c r="B207" s="7" t="s">
        <v>12</v>
      </c>
      <c r="C207" s="7" t="n">
        <v>1955</v>
      </c>
      <c r="D207" s="7" t="s">
        <v>1067</v>
      </c>
      <c r="E207" s="7"/>
      <c r="F207" s="7" t="s">
        <v>15</v>
      </c>
      <c r="G207" s="8" t="n">
        <v>0.0839236111111111</v>
      </c>
      <c r="H207" s="9" t="s">
        <v>1068</v>
      </c>
      <c r="I207" s="9" t="s">
        <v>1069</v>
      </c>
      <c r="J207" s="8" t="s">
        <v>1070</v>
      </c>
      <c r="K207" s="2" t="n">
        <f aca="false">I207+H207+G207+J207</f>
        <v>0.364178240740741</v>
      </c>
    </row>
    <row r="208" customFormat="false" ht="12.75" hidden="false" customHeight="false" outlineLevel="0" collapsed="false">
      <c r="A208" s="7" t="s">
        <v>1071</v>
      </c>
      <c r="B208" s="7" t="s">
        <v>12</v>
      </c>
      <c r="C208" s="7" t="n">
        <v>1976</v>
      </c>
      <c r="D208" s="7" t="s">
        <v>1072</v>
      </c>
      <c r="E208" s="7"/>
      <c r="F208" s="7" t="s">
        <v>15</v>
      </c>
      <c r="G208" s="8" t="n">
        <v>0.0760069444444445</v>
      </c>
      <c r="H208" s="9" t="s">
        <v>1073</v>
      </c>
      <c r="I208" s="9" t="s">
        <v>1074</v>
      </c>
      <c r="J208" s="8" t="s">
        <v>1075</v>
      </c>
      <c r="K208" s="2" t="n">
        <f aca="false">I208+H208+G208+J208</f>
        <v>0.364409722222222</v>
      </c>
    </row>
    <row r="209" customFormat="false" ht="12.75" hidden="false" customHeight="false" outlineLevel="0" collapsed="false">
      <c r="A209" s="7" t="s">
        <v>1076</v>
      </c>
      <c r="B209" s="7" t="s">
        <v>12</v>
      </c>
      <c r="C209" s="7" t="n">
        <v>1956</v>
      </c>
      <c r="D209" s="7" t="s">
        <v>1077</v>
      </c>
      <c r="E209" s="7"/>
      <c r="F209" s="7" t="s">
        <v>15</v>
      </c>
      <c r="G209" s="8" t="n">
        <v>0.0817939814814815</v>
      </c>
      <c r="H209" s="9" t="s">
        <v>1078</v>
      </c>
      <c r="I209" s="9" t="s">
        <v>1079</v>
      </c>
      <c r="J209" s="8" t="s">
        <v>1080</v>
      </c>
      <c r="K209" s="2" t="n">
        <f aca="false">I209+H209+G209+J209</f>
        <v>0.365092592592593</v>
      </c>
    </row>
    <row r="210" customFormat="false" ht="12.75" hidden="false" customHeight="false" outlineLevel="0" collapsed="false">
      <c r="A210" s="7" t="s">
        <v>1081</v>
      </c>
      <c r="B210" s="7" t="s">
        <v>12</v>
      </c>
      <c r="C210" s="7" t="n">
        <v>1967</v>
      </c>
      <c r="D210" s="7" t="s">
        <v>1082</v>
      </c>
      <c r="E210" s="7"/>
      <c r="F210" s="7" t="s">
        <v>877</v>
      </c>
      <c r="G210" s="8" t="n">
        <v>0.0843518518518518</v>
      </c>
      <c r="H210" s="9" t="s">
        <v>1083</v>
      </c>
      <c r="I210" s="9" t="s">
        <v>1084</v>
      </c>
      <c r="J210" s="8" t="s">
        <v>1085</v>
      </c>
      <c r="K210" s="2" t="n">
        <f aca="false">I210+H210+G210+J210</f>
        <v>0.365416666666667</v>
      </c>
    </row>
    <row r="211" customFormat="false" ht="12.75" hidden="false" customHeight="false" outlineLevel="0" collapsed="false">
      <c r="A211" s="7" t="s">
        <v>1086</v>
      </c>
      <c r="B211" s="7" t="s">
        <v>12</v>
      </c>
      <c r="C211" s="7" t="n">
        <v>1982</v>
      </c>
      <c r="D211" s="7" t="s">
        <v>1087</v>
      </c>
      <c r="E211" s="7" t="s">
        <v>1088</v>
      </c>
      <c r="F211" s="7" t="s">
        <v>15</v>
      </c>
      <c r="G211" s="8" t="n">
        <v>0.0864351851851852</v>
      </c>
      <c r="H211" s="9" t="s">
        <v>1089</v>
      </c>
      <c r="I211" s="9" t="s">
        <v>1090</v>
      </c>
      <c r="J211" s="8" t="s">
        <v>1091</v>
      </c>
      <c r="K211" s="2" t="n">
        <f aca="false">I211+H211+G211+J211</f>
        <v>0.365763888888889</v>
      </c>
    </row>
    <row r="212" customFormat="false" ht="12.75" hidden="false" customHeight="false" outlineLevel="0" collapsed="false">
      <c r="A212" s="7" t="s">
        <v>1092</v>
      </c>
      <c r="B212" s="7" t="s">
        <v>12</v>
      </c>
      <c r="C212" s="7" t="n">
        <v>1968</v>
      </c>
      <c r="D212" s="7" t="s">
        <v>1093</v>
      </c>
      <c r="E212" s="7" t="s">
        <v>447</v>
      </c>
      <c r="F212" s="7" t="s">
        <v>332</v>
      </c>
      <c r="G212" s="8" t="n">
        <v>0.0804166666666667</v>
      </c>
      <c r="H212" s="9" t="s">
        <v>1094</v>
      </c>
      <c r="I212" s="9" t="s">
        <v>932</v>
      </c>
      <c r="J212" s="8" t="s">
        <v>1095</v>
      </c>
      <c r="K212" s="2" t="n">
        <f aca="false">I212+H212+G212+J212</f>
        <v>0.366180555555556</v>
      </c>
    </row>
    <row r="213" customFormat="false" ht="12.75" hidden="false" customHeight="false" outlineLevel="0" collapsed="false">
      <c r="A213" s="7" t="s">
        <v>1096</v>
      </c>
      <c r="B213" s="7" t="s">
        <v>49</v>
      </c>
      <c r="C213" s="7" t="n">
        <v>1969</v>
      </c>
      <c r="D213" s="7" t="s">
        <v>1097</v>
      </c>
      <c r="E213" s="7"/>
      <c r="F213" s="7" t="s">
        <v>274</v>
      </c>
      <c r="G213" s="8" t="n">
        <v>0.0836805555555556</v>
      </c>
      <c r="H213" s="9" t="s">
        <v>1098</v>
      </c>
      <c r="I213" s="9" t="s">
        <v>1099</v>
      </c>
      <c r="J213" s="8" t="s">
        <v>343</v>
      </c>
      <c r="K213" s="2" t="n">
        <f aca="false">I213+H213+G213+J213</f>
        <v>0.36650462962963</v>
      </c>
    </row>
    <row r="214" customFormat="false" ht="12.75" hidden="false" customHeight="false" outlineLevel="0" collapsed="false">
      <c r="A214" s="7" t="s">
        <v>1100</v>
      </c>
      <c r="B214" s="7" t="s">
        <v>12</v>
      </c>
      <c r="C214" s="7" t="n">
        <v>1960</v>
      </c>
      <c r="D214" s="7" t="s">
        <v>1101</v>
      </c>
      <c r="E214" s="7"/>
      <c r="F214" s="7" t="s">
        <v>1102</v>
      </c>
      <c r="G214" s="8" t="n">
        <v>0.0803356481481481</v>
      </c>
      <c r="H214" s="9" t="s">
        <v>1103</v>
      </c>
      <c r="I214" s="9" t="s">
        <v>1104</v>
      </c>
      <c r="J214" s="8" t="s">
        <v>1105</v>
      </c>
      <c r="K214" s="2" t="n">
        <f aca="false">I214+H214+G214+J214</f>
        <v>0.366597222222222</v>
      </c>
    </row>
    <row r="215" customFormat="false" ht="12.75" hidden="false" customHeight="false" outlineLevel="0" collapsed="false">
      <c r="A215" s="7" t="s">
        <v>1106</v>
      </c>
      <c r="B215" s="7" t="s">
        <v>12</v>
      </c>
      <c r="C215" s="7" t="n">
        <v>1963</v>
      </c>
      <c r="D215" s="7" t="s">
        <v>1107</v>
      </c>
      <c r="E215" s="7" t="s">
        <v>209</v>
      </c>
      <c r="F215" s="7" t="s">
        <v>210</v>
      </c>
      <c r="G215" s="8" t="n">
        <v>0.100590277777778</v>
      </c>
      <c r="H215" s="9" t="s">
        <v>1108</v>
      </c>
      <c r="I215" s="9" t="s">
        <v>1109</v>
      </c>
      <c r="J215" s="8" t="n">
        <v>0.08125</v>
      </c>
      <c r="K215" s="2" t="n">
        <f aca="false">I215+H215+G215+J215</f>
        <v>0.366840277777778</v>
      </c>
    </row>
    <row r="216" customFormat="false" ht="12.75" hidden="false" customHeight="false" outlineLevel="0" collapsed="false">
      <c r="A216" s="7" t="s">
        <v>1110</v>
      </c>
      <c r="B216" s="7" t="s">
        <v>12</v>
      </c>
      <c r="C216" s="7" t="n">
        <v>1957</v>
      </c>
      <c r="D216" s="7" t="s">
        <v>1111</v>
      </c>
      <c r="E216" s="7"/>
      <c r="F216" s="7" t="s">
        <v>15</v>
      </c>
      <c r="G216" s="8" t="n">
        <v>0.0833333333333333</v>
      </c>
      <c r="H216" s="9" t="s">
        <v>946</v>
      </c>
      <c r="I216" s="9" t="s">
        <v>1112</v>
      </c>
      <c r="J216" s="8" t="s">
        <v>1113</v>
      </c>
      <c r="K216" s="2" t="n">
        <f aca="false">I216+H216+G216+J216</f>
        <v>0.367141203703704</v>
      </c>
    </row>
    <row r="217" customFormat="false" ht="12.75" hidden="false" customHeight="false" outlineLevel="0" collapsed="false">
      <c r="A217" s="7" t="s">
        <v>1114</v>
      </c>
      <c r="B217" s="7" t="s">
        <v>12</v>
      </c>
      <c r="C217" s="7" t="n">
        <v>1967</v>
      </c>
      <c r="D217" s="7" t="s">
        <v>1115</v>
      </c>
      <c r="E217" s="7"/>
      <c r="F217" s="7" t="s">
        <v>15</v>
      </c>
      <c r="G217" s="8" t="n">
        <v>0.0882523148148148</v>
      </c>
      <c r="H217" s="9" t="s">
        <v>1116</v>
      </c>
      <c r="I217" s="9" t="s">
        <v>1117</v>
      </c>
      <c r="J217" s="8" t="n">
        <v>0.0954976851851852</v>
      </c>
      <c r="K217" s="2" t="n">
        <f aca="false">I217+H217+G217+J217</f>
        <v>0.36880787037037</v>
      </c>
    </row>
    <row r="218" customFormat="false" ht="12.75" hidden="false" customHeight="false" outlineLevel="0" collapsed="false">
      <c r="A218" s="7" t="s">
        <v>1118</v>
      </c>
      <c r="B218" s="7" t="s">
        <v>12</v>
      </c>
      <c r="C218" s="7" t="n">
        <v>1962</v>
      </c>
      <c r="D218" s="7" t="s">
        <v>1119</v>
      </c>
      <c r="E218" s="7"/>
      <c r="F218" s="7" t="s">
        <v>1120</v>
      </c>
      <c r="G218" s="8" t="n">
        <v>0.0826967592592593</v>
      </c>
      <c r="H218" s="9" t="s">
        <v>1121</v>
      </c>
      <c r="I218" s="9" t="s">
        <v>1122</v>
      </c>
      <c r="J218" s="8" t="n">
        <v>0.0813425925925926</v>
      </c>
      <c r="K218" s="2" t="n">
        <f aca="false">I218+H218+G218+J218</f>
        <v>0.3703125</v>
      </c>
    </row>
    <row r="219" customFormat="false" ht="12.75" hidden="false" customHeight="false" outlineLevel="0" collapsed="false">
      <c r="A219" s="7" t="s">
        <v>1123</v>
      </c>
      <c r="B219" s="7" t="s">
        <v>49</v>
      </c>
      <c r="C219" s="7" t="n">
        <v>1968</v>
      </c>
      <c r="D219" s="7" t="s">
        <v>1124</v>
      </c>
      <c r="E219" s="7"/>
      <c r="F219" s="7" t="s">
        <v>1125</v>
      </c>
      <c r="G219" s="8" t="n">
        <v>0.0883680555555556</v>
      </c>
      <c r="H219" s="9" t="s">
        <v>1126</v>
      </c>
      <c r="I219" s="9" t="s">
        <v>1127</v>
      </c>
      <c r="J219" s="8" t="s">
        <v>1128</v>
      </c>
      <c r="K219" s="2" t="n">
        <f aca="false">I219+H219+G219+J219</f>
        <v>0.370960648148148</v>
      </c>
    </row>
    <row r="220" customFormat="false" ht="12.75" hidden="false" customHeight="false" outlineLevel="0" collapsed="false">
      <c r="A220" s="7" t="s">
        <v>1129</v>
      </c>
      <c r="B220" s="7" t="s">
        <v>12</v>
      </c>
      <c r="C220" s="7" t="n">
        <v>1971</v>
      </c>
      <c r="D220" s="7" t="s">
        <v>1130</v>
      </c>
      <c r="E220" s="7"/>
      <c r="F220" s="7" t="s">
        <v>1131</v>
      </c>
      <c r="G220" s="8" t="n">
        <v>0.0805671296296296</v>
      </c>
      <c r="H220" s="9" t="s">
        <v>1132</v>
      </c>
      <c r="I220" s="9" t="s">
        <v>1029</v>
      </c>
      <c r="J220" s="8" t="s">
        <v>1133</v>
      </c>
      <c r="K220" s="2" t="n">
        <f aca="false">I220+H220+G220+J220</f>
        <v>0.371145833333333</v>
      </c>
    </row>
    <row r="221" customFormat="false" ht="12.75" hidden="false" customHeight="false" outlineLevel="0" collapsed="false">
      <c r="A221" s="7" t="s">
        <v>1134</v>
      </c>
      <c r="B221" s="7" t="s">
        <v>12</v>
      </c>
      <c r="C221" s="7" t="n">
        <v>1956</v>
      </c>
      <c r="D221" s="7" t="s">
        <v>1135</v>
      </c>
      <c r="E221" s="7" t="s">
        <v>825</v>
      </c>
      <c r="F221" s="7" t="s">
        <v>15</v>
      </c>
      <c r="G221" s="8" t="n">
        <v>0.0816898148148148</v>
      </c>
      <c r="H221" s="9" t="s">
        <v>1136</v>
      </c>
      <c r="I221" s="9" t="s">
        <v>1137</v>
      </c>
      <c r="J221" s="8" t="s">
        <v>1138</v>
      </c>
      <c r="K221" s="2" t="n">
        <f aca="false">I221+H221+G221+J221</f>
        <v>0.371342592592593</v>
      </c>
    </row>
    <row r="222" customFormat="false" ht="12.75" hidden="false" customHeight="false" outlineLevel="0" collapsed="false">
      <c r="A222" s="7" t="s">
        <v>1139</v>
      </c>
      <c r="B222" s="7" t="s">
        <v>12</v>
      </c>
      <c r="C222" s="7" t="n">
        <v>1973</v>
      </c>
      <c r="D222" s="7" t="s">
        <v>1140</v>
      </c>
      <c r="E222" s="7"/>
      <c r="F222" s="7" t="s">
        <v>748</v>
      </c>
      <c r="G222" s="8" t="n">
        <v>0.0832986111111111</v>
      </c>
      <c r="H222" s="9" t="s">
        <v>1141</v>
      </c>
      <c r="I222" s="9" t="s">
        <v>1142</v>
      </c>
      <c r="J222" s="8" t="s">
        <v>1143</v>
      </c>
      <c r="K222" s="2" t="n">
        <f aca="false">I222+H222+G222+J222</f>
        <v>0.371516203703704</v>
      </c>
    </row>
    <row r="223" customFormat="false" ht="12.75" hidden="false" customHeight="false" outlineLevel="0" collapsed="false">
      <c r="A223" s="7" t="s">
        <v>1144</v>
      </c>
      <c r="B223" s="7" t="s">
        <v>12</v>
      </c>
      <c r="C223" s="7" t="n">
        <v>1978</v>
      </c>
      <c r="D223" s="7" t="s">
        <v>1145</v>
      </c>
      <c r="E223" s="7"/>
      <c r="F223" s="7" t="s">
        <v>15</v>
      </c>
      <c r="G223" s="8" t="n">
        <v>0.0894791666666667</v>
      </c>
      <c r="H223" s="9" t="s">
        <v>1146</v>
      </c>
      <c r="I223" s="9" t="s">
        <v>1147</v>
      </c>
      <c r="J223" s="8" t="s">
        <v>1148</v>
      </c>
      <c r="K223" s="2" t="n">
        <f aca="false">I223+H223+G223+J223</f>
        <v>0.372569444444444</v>
      </c>
    </row>
    <row r="224" customFormat="false" ht="12.75" hidden="false" customHeight="false" outlineLevel="0" collapsed="false">
      <c r="A224" s="7" t="s">
        <v>1149</v>
      </c>
      <c r="B224" s="7" t="s">
        <v>12</v>
      </c>
      <c r="C224" s="7" t="n">
        <v>1978</v>
      </c>
      <c r="D224" s="7" t="s">
        <v>1150</v>
      </c>
      <c r="E224" s="7" t="s">
        <v>1151</v>
      </c>
      <c r="F224" s="7" t="s">
        <v>15</v>
      </c>
      <c r="G224" s="8" t="n">
        <v>0.0790625</v>
      </c>
      <c r="H224" s="9" t="s">
        <v>1152</v>
      </c>
      <c r="I224" s="9" t="s">
        <v>1153</v>
      </c>
      <c r="J224" s="8" t="s">
        <v>1154</v>
      </c>
      <c r="K224" s="2" t="n">
        <f aca="false">I224+H224+G224+J224</f>
        <v>0.373576388888889</v>
      </c>
    </row>
    <row r="225" customFormat="false" ht="12.75" hidden="false" customHeight="false" outlineLevel="0" collapsed="false">
      <c r="A225" s="7" t="s">
        <v>1155</v>
      </c>
      <c r="B225" s="7" t="s">
        <v>12</v>
      </c>
      <c r="C225" s="7" t="n">
        <v>1964</v>
      </c>
      <c r="D225" s="7" t="s">
        <v>1156</v>
      </c>
      <c r="E225" s="7"/>
      <c r="F225" s="7" t="s">
        <v>15</v>
      </c>
      <c r="G225" s="8" t="n">
        <v>0.0847916666666667</v>
      </c>
      <c r="H225" s="9" t="s">
        <v>1157</v>
      </c>
      <c r="I225" s="9" t="s">
        <v>1018</v>
      </c>
      <c r="J225" s="8" t="s">
        <v>1158</v>
      </c>
      <c r="K225" s="2" t="n">
        <f aca="false">I225+H225+G225+J225</f>
        <v>0.373888888888889</v>
      </c>
    </row>
    <row r="226" customFormat="false" ht="12.75" hidden="false" customHeight="false" outlineLevel="0" collapsed="false">
      <c r="A226" s="7" t="s">
        <v>201</v>
      </c>
      <c r="B226" s="7" t="s">
        <v>12</v>
      </c>
      <c r="C226" s="7" t="n">
        <v>1969</v>
      </c>
      <c r="D226" s="7" t="s">
        <v>1159</v>
      </c>
      <c r="E226" s="7" t="s">
        <v>1160</v>
      </c>
      <c r="F226" s="7" t="s">
        <v>15</v>
      </c>
      <c r="G226" s="8" t="n">
        <v>0.0921180555555556</v>
      </c>
      <c r="H226" s="9" t="s">
        <v>1161</v>
      </c>
      <c r="I226" s="9" t="s">
        <v>1162</v>
      </c>
      <c r="J226" s="8" t="s">
        <v>1163</v>
      </c>
      <c r="K226" s="2" t="n">
        <f aca="false">I226+H226+G226+J226</f>
        <v>0.373923611111111</v>
      </c>
    </row>
    <row r="227" customFormat="false" ht="12.75" hidden="false" customHeight="false" outlineLevel="0" collapsed="false">
      <c r="A227" s="7" t="s">
        <v>1164</v>
      </c>
      <c r="B227" s="7" t="s">
        <v>12</v>
      </c>
      <c r="C227" s="7" t="n">
        <v>1971</v>
      </c>
      <c r="D227" s="7" t="s">
        <v>1165</v>
      </c>
      <c r="E227" s="7"/>
      <c r="F227" s="7" t="s">
        <v>38</v>
      </c>
      <c r="G227" s="8" t="n">
        <v>0.0886111111111111</v>
      </c>
      <c r="H227" s="9" t="s">
        <v>1166</v>
      </c>
      <c r="I227" s="9" t="s">
        <v>1167</v>
      </c>
      <c r="J227" s="8" t="n">
        <v>0.0929398148148148</v>
      </c>
      <c r="K227" s="2" t="n">
        <f aca="false">I227+H227+G227+J227</f>
        <v>0.375277777777778</v>
      </c>
    </row>
    <row r="228" customFormat="false" ht="12.75" hidden="false" customHeight="false" outlineLevel="0" collapsed="false">
      <c r="A228" s="7" t="s">
        <v>1168</v>
      </c>
      <c r="B228" s="7" t="s">
        <v>12</v>
      </c>
      <c r="C228" s="7" t="n">
        <v>1976</v>
      </c>
      <c r="D228" s="7" t="s">
        <v>1169</v>
      </c>
      <c r="E228" s="7" t="s">
        <v>1170</v>
      </c>
      <c r="F228" s="7" t="s">
        <v>1171</v>
      </c>
      <c r="G228" s="8" t="n">
        <v>0.0934606481481481</v>
      </c>
      <c r="H228" s="9" t="s">
        <v>1172</v>
      </c>
      <c r="I228" s="9" t="s">
        <v>1173</v>
      </c>
      <c r="J228" s="8" t="s">
        <v>829</v>
      </c>
      <c r="K228" s="2" t="n">
        <f aca="false">I228+H228+G228+J228</f>
        <v>0.375648148148148</v>
      </c>
    </row>
    <row r="229" customFormat="false" ht="12.75" hidden="false" customHeight="false" outlineLevel="0" collapsed="false">
      <c r="A229" s="7" t="s">
        <v>1174</v>
      </c>
      <c r="B229" s="7" t="s">
        <v>12</v>
      </c>
      <c r="C229" s="7" t="n">
        <v>1977</v>
      </c>
      <c r="D229" s="7" t="s">
        <v>1175</v>
      </c>
      <c r="E229" s="7"/>
      <c r="F229" s="7" t="s">
        <v>293</v>
      </c>
      <c r="G229" s="10" t="n">
        <v>0.0930324074074074</v>
      </c>
      <c r="H229" s="10" t="n">
        <v>0.102789351851852</v>
      </c>
      <c r="I229" s="9" t="s">
        <v>1176</v>
      </c>
      <c r="J229" s="8" t="n">
        <v>0.0775347222222222</v>
      </c>
      <c r="K229" s="2" t="n">
        <f aca="false">I229+H229+G229+J229</f>
        <v>0.376666666666667</v>
      </c>
    </row>
    <row r="230" customFormat="false" ht="12.75" hidden="false" customHeight="false" outlineLevel="0" collapsed="false">
      <c r="A230" s="7" t="s">
        <v>1177</v>
      </c>
      <c r="B230" s="7" t="s">
        <v>12</v>
      </c>
      <c r="C230" s="7" t="n">
        <v>1961</v>
      </c>
      <c r="D230" s="7" t="s">
        <v>1178</v>
      </c>
      <c r="E230" s="7" t="s">
        <v>447</v>
      </c>
      <c r="F230" s="7" t="s">
        <v>332</v>
      </c>
      <c r="G230" s="8" t="n">
        <v>0.0804166666666667</v>
      </c>
      <c r="H230" s="9" t="s">
        <v>1179</v>
      </c>
      <c r="I230" s="9" t="s">
        <v>1180</v>
      </c>
      <c r="J230" s="8" t="s">
        <v>1181</v>
      </c>
      <c r="K230" s="2" t="n">
        <f aca="false">I230+H230+G230+J230</f>
        <v>0.376979166666667</v>
      </c>
    </row>
    <row r="231" customFormat="false" ht="12.75" hidden="false" customHeight="false" outlineLevel="0" collapsed="false">
      <c r="A231" s="7" t="s">
        <v>1182</v>
      </c>
      <c r="B231" s="7" t="s">
        <v>12</v>
      </c>
      <c r="C231" s="7" t="n">
        <v>1971</v>
      </c>
      <c r="D231" s="7" t="s">
        <v>1183</v>
      </c>
      <c r="E231" s="7"/>
      <c r="F231" s="7" t="s">
        <v>15</v>
      </c>
      <c r="G231" s="8" t="n">
        <v>0.0888888888888889</v>
      </c>
      <c r="H231" s="9" t="s">
        <v>1184</v>
      </c>
      <c r="I231" s="9" t="s">
        <v>1185</v>
      </c>
      <c r="J231" s="8" t="s">
        <v>1186</v>
      </c>
      <c r="K231" s="2" t="n">
        <f aca="false">I231+H231+G231+J231</f>
        <v>0.378206018518519</v>
      </c>
    </row>
    <row r="232" customFormat="false" ht="12.75" hidden="false" customHeight="false" outlineLevel="0" collapsed="false">
      <c r="A232" s="7" t="s">
        <v>1187</v>
      </c>
      <c r="B232" s="7" t="s">
        <v>12</v>
      </c>
      <c r="C232" s="7" t="n">
        <v>1955</v>
      </c>
      <c r="D232" s="7" t="s">
        <v>1188</v>
      </c>
      <c r="E232" s="7"/>
      <c r="F232" s="7" t="s">
        <v>203</v>
      </c>
      <c r="G232" s="8" t="n">
        <v>0.0919212962962963</v>
      </c>
      <c r="H232" s="9" t="s">
        <v>1189</v>
      </c>
      <c r="I232" s="9" t="s">
        <v>1190</v>
      </c>
      <c r="J232" s="8" t="s">
        <v>1191</v>
      </c>
      <c r="K232" s="2" t="n">
        <f aca="false">I232+H232+G232+J232</f>
        <v>0.378344907407407</v>
      </c>
    </row>
    <row r="233" customFormat="false" ht="12.75" hidden="false" customHeight="false" outlineLevel="0" collapsed="false">
      <c r="A233" s="7" t="s">
        <v>1192</v>
      </c>
      <c r="B233" s="7" t="s">
        <v>12</v>
      </c>
      <c r="C233" s="7" t="n">
        <v>1962</v>
      </c>
      <c r="D233" s="7" t="s">
        <v>1193</v>
      </c>
      <c r="E233" s="7" t="s">
        <v>171</v>
      </c>
      <c r="F233" s="7" t="s">
        <v>15</v>
      </c>
      <c r="G233" s="8" t="n">
        <v>0.0823958333333333</v>
      </c>
      <c r="H233" s="9" t="s">
        <v>1194</v>
      </c>
      <c r="I233" s="9" t="s">
        <v>1195</v>
      </c>
      <c r="J233" s="8" t="s">
        <v>74</v>
      </c>
      <c r="K233" s="2" t="n">
        <f aca="false">I233+H233+G233+J233</f>
        <v>0.381053240740741</v>
      </c>
    </row>
    <row r="234" customFormat="false" ht="12.75" hidden="false" customHeight="false" outlineLevel="0" collapsed="false">
      <c r="A234" s="7" t="s">
        <v>1196</v>
      </c>
      <c r="B234" s="7" t="s">
        <v>12</v>
      </c>
      <c r="C234" s="7" t="n">
        <v>1971</v>
      </c>
      <c r="D234" s="7" t="s">
        <v>1197</v>
      </c>
      <c r="E234" s="7"/>
      <c r="F234" s="7" t="s">
        <v>853</v>
      </c>
      <c r="G234" s="10" t="n">
        <v>0.0879861111111111</v>
      </c>
      <c r="H234" s="9" t="s">
        <v>1198</v>
      </c>
      <c r="I234" s="9" t="s">
        <v>899</v>
      </c>
      <c r="J234" s="8" t="s">
        <v>1199</v>
      </c>
      <c r="K234" s="2" t="n">
        <f aca="false">I234+H234+G234+J234</f>
        <v>0.381377314814815</v>
      </c>
    </row>
    <row r="235" customFormat="false" ht="12.75" hidden="false" customHeight="false" outlineLevel="0" collapsed="false">
      <c r="A235" s="7" t="s">
        <v>1200</v>
      </c>
      <c r="B235" s="7" t="s">
        <v>12</v>
      </c>
      <c r="C235" s="7" t="n">
        <v>1997</v>
      </c>
      <c r="D235" s="7" t="s">
        <v>1201</v>
      </c>
      <c r="E235" s="7" t="s">
        <v>1202</v>
      </c>
      <c r="F235" s="7" t="s">
        <v>15</v>
      </c>
      <c r="G235" s="8" t="n">
        <v>0.0814699074074074</v>
      </c>
      <c r="H235" s="9" t="s">
        <v>1203</v>
      </c>
      <c r="I235" s="9" t="s">
        <v>1204</v>
      </c>
      <c r="J235" s="8" t="s">
        <v>1205</v>
      </c>
      <c r="K235" s="2" t="n">
        <f aca="false">I235+H235+G235+J235</f>
        <v>0.381400462962963</v>
      </c>
    </row>
    <row r="236" customFormat="false" ht="12.75" hidden="false" customHeight="false" outlineLevel="0" collapsed="false">
      <c r="A236" s="7" t="s">
        <v>1206</v>
      </c>
      <c r="B236" s="7" t="s">
        <v>12</v>
      </c>
      <c r="C236" s="7" t="n">
        <v>1952</v>
      </c>
      <c r="D236" s="7" t="s">
        <v>1207</v>
      </c>
      <c r="E236" s="7"/>
      <c r="F236" s="7" t="s">
        <v>1208</v>
      </c>
      <c r="G236" s="8" t="n">
        <v>0.0938194444444444</v>
      </c>
      <c r="H236" s="9" t="s">
        <v>1209</v>
      </c>
      <c r="I236" s="9" t="s">
        <v>1210</v>
      </c>
      <c r="J236" s="8" t="s">
        <v>408</v>
      </c>
      <c r="K236" s="2" t="n">
        <f aca="false">I236+H236+G236+J236</f>
        <v>0.381782407407407</v>
      </c>
    </row>
    <row r="237" customFormat="false" ht="12.75" hidden="false" customHeight="false" outlineLevel="0" collapsed="false">
      <c r="A237" s="7" t="s">
        <v>1211</v>
      </c>
      <c r="B237" s="7" t="s">
        <v>49</v>
      </c>
      <c r="C237" s="7" t="n">
        <v>1975</v>
      </c>
      <c r="D237" s="7" t="s">
        <v>1212</v>
      </c>
      <c r="E237" s="7"/>
      <c r="F237" s="7"/>
      <c r="G237" s="8" t="n">
        <v>0.0897337962962963</v>
      </c>
      <c r="H237" s="9" t="s">
        <v>1213</v>
      </c>
      <c r="I237" s="9" t="s">
        <v>1147</v>
      </c>
      <c r="J237" s="8" t="s">
        <v>1214</v>
      </c>
      <c r="K237" s="2" t="n">
        <f aca="false">I237+H237+G237+J237</f>
        <v>0.381828703703704</v>
      </c>
    </row>
    <row r="238" customFormat="false" ht="12.75" hidden="false" customHeight="false" outlineLevel="0" collapsed="false">
      <c r="A238" s="7" t="s">
        <v>1215</v>
      </c>
      <c r="B238" s="7" t="s">
        <v>12</v>
      </c>
      <c r="C238" s="7" t="n">
        <v>1962</v>
      </c>
      <c r="D238" s="7" t="s">
        <v>1216</v>
      </c>
      <c r="E238" s="7"/>
      <c r="F238" s="7" t="s">
        <v>15</v>
      </c>
      <c r="G238" s="8" t="n">
        <v>0.0810532407407407</v>
      </c>
      <c r="H238" s="9" t="s">
        <v>1217</v>
      </c>
      <c r="I238" s="9" t="s">
        <v>1218</v>
      </c>
      <c r="J238" s="8" t="s">
        <v>1219</v>
      </c>
      <c r="K238" s="2" t="n">
        <f aca="false">I238+H238+G238+J238</f>
        <v>0.38224537037037</v>
      </c>
    </row>
    <row r="239" customFormat="false" ht="12.75" hidden="false" customHeight="false" outlineLevel="0" collapsed="false">
      <c r="A239" s="7" t="s">
        <v>1220</v>
      </c>
      <c r="B239" s="7" t="s">
        <v>12</v>
      </c>
      <c r="C239" s="7" t="n">
        <v>1965</v>
      </c>
      <c r="D239" s="7" t="s">
        <v>1221</v>
      </c>
      <c r="E239" s="7"/>
      <c r="F239" s="7" t="s">
        <v>15</v>
      </c>
      <c r="G239" s="8" t="n">
        <v>0.0877083333333333</v>
      </c>
      <c r="H239" s="9" t="s">
        <v>1222</v>
      </c>
      <c r="I239" s="9" t="s">
        <v>1223</v>
      </c>
      <c r="J239" s="8" t="s">
        <v>1224</v>
      </c>
      <c r="K239" s="2" t="n">
        <f aca="false">I239+H239+G239+J239</f>
        <v>0.383321759259259</v>
      </c>
    </row>
    <row r="240" customFormat="false" ht="12.75" hidden="false" customHeight="false" outlineLevel="0" collapsed="false">
      <c r="A240" s="7" t="s">
        <v>1225</v>
      </c>
      <c r="B240" s="7" t="s">
        <v>12</v>
      </c>
      <c r="C240" s="7" t="n">
        <v>1973</v>
      </c>
      <c r="D240" s="7" t="s">
        <v>1226</v>
      </c>
      <c r="E240" s="7"/>
      <c r="F240" s="7" t="s">
        <v>15</v>
      </c>
      <c r="G240" s="8" t="n">
        <v>0.0910300925925926</v>
      </c>
      <c r="H240" s="9" t="s">
        <v>1227</v>
      </c>
      <c r="I240" s="9" t="s">
        <v>1228</v>
      </c>
      <c r="J240" s="8" t="s">
        <v>1229</v>
      </c>
      <c r="K240" s="2" t="n">
        <f aca="false">I240+H240+G240+J240</f>
        <v>0.384097222222222</v>
      </c>
    </row>
    <row r="241" customFormat="false" ht="12.75" hidden="false" customHeight="false" outlineLevel="0" collapsed="false">
      <c r="A241" s="7" t="s">
        <v>1230</v>
      </c>
      <c r="B241" s="7" t="s">
        <v>49</v>
      </c>
      <c r="C241" s="7" t="n">
        <v>1961</v>
      </c>
      <c r="D241" s="7" t="s">
        <v>1231</v>
      </c>
      <c r="E241" s="7"/>
      <c r="F241" s="7" t="s">
        <v>1232</v>
      </c>
      <c r="G241" s="8" t="n">
        <v>0.0905092592592593</v>
      </c>
      <c r="H241" s="9" t="s">
        <v>1233</v>
      </c>
      <c r="I241" s="9" t="s">
        <v>1234</v>
      </c>
      <c r="J241" s="8" t="s">
        <v>1235</v>
      </c>
      <c r="K241" s="2" t="n">
        <f aca="false">I241+H241+G241+J241</f>
        <v>0.384282407407407</v>
      </c>
    </row>
    <row r="242" customFormat="false" ht="12.75" hidden="false" customHeight="false" outlineLevel="0" collapsed="false">
      <c r="A242" s="7" t="s">
        <v>1236</v>
      </c>
      <c r="B242" s="7" t="s">
        <v>12</v>
      </c>
      <c r="C242" s="7" t="n">
        <v>1979</v>
      </c>
      <c r="D242" s="7" t="s">
        <v>1237</v>
      </c>
      <c r="E242" s="7"/>
      <c r="F242" s="7" t="s">
        <v>15</v>
      </c>
      <c r="G242" s="8" t="n">
        <v>0.0950810185185185</v>
      </c>
      <c r="H242" s="9" t="s">
        <v>1238</v>
      </c>
      <c r="I242" s="9" t="s">
        <v>1167</v>
      </c>
      <c r="J242" s="8" t="s">
        <v>1239</v>
      </c>
      <c r="K242" s="2" t="n">
        <f aca="false">I242+H242+G242+J242</f>
        <v>0.3871875</v>
      </c>
    </row>
    <row r="243" customFormat="false" ht="12.75" hidden="false" customHeight="false" outlineLevel="0" collapsed="false">
      <c r="A243" s="7" t="s">
        <v>1240</v>
      </c>
      <c r="B243" s="7" t="s">
        <v>49</v>
      </c>
      <c r="C243" s="7" t="n">
        <v>1985</v>
      </c>
      <c r="D243" s="7" t="s">
        <v>1241</v>
      </c>
      <c r="E243" s="7"/>
      <c r="F243" s="7" t="s">
        <v>847</v>
      </c>
      <c r="G243" s="8" t="n">
        <v>0.105729166666667</v>
      </c>
      <c r="H243" s="9" t="s">
        <v>1242</v>
      </c>
      <c r="I243" s="9" t="s">
        <v>1243</v>
      </c>
      <c r="J243" s="8" t="s">
        <v>1244</v>
      </c>
      <c r="K243" s="2" t="n">
        <f aca="false">I243+H243+G243+J243</f>
        <v>0.387708333333333</v>
      </c>
    </row>
    <row r="244" customFormat="false" ht="12.75" hidden="false" customHeight="false" outlineLevel="0" collapsed="false">
      <c r="A244" s="7" t="s">
        <v>1200</v>
      </c>
      <c r="B244" s="7" t="s">
        <v>12</v>
      </c>
      <c r="C244" s="7" t="n">
        <v>1961</v>
      </c>
      <c r="D244" s="7" t="s">
        <v>1245</v>
      </c>
      <c r="E244" s="7" t="s">
        <v>626</v>
      </c>
      <c r="F244" s="7" t="s">
        <v>15</v>
      </c>
      <c r="G244" s="8" t="n">
        <v>0.0832407407407407</v>
      </c>
      <c r="H244" s="9" t="s">
        <v>1246</v>
      </c>
      <c r="I244" s="9" t="s">
        <v>1247</v>
      </c>
      <c r="J244" s="8" t="s">
        <v>1248</v>
      </c>
      <c r="K244" s="2" t="n">
        <f aca="false">I244+H244+G244+J244</f>
        <v>0.387916666666667</v>
      </c>
    </row>
    <row r="245" customFormat="false" ht="12.75" hidden="false" customHeight="false" outlineLevel="0" collapsed="false">
      <c r="A245" s="7" t="s">
        <v>1249</v>
      </c>
      <c r="B245" s="7" t="s">
        <v>49</v>
      </c>
      <c r="C245" s="7" t="n">
        <v>1968</v>
      </c>
      <c r="D245" s="7" t="s">
        <v>1250</v>
      </c>
      <c r="E245" s="7"/>
      <c r="F245" s="7" t="s">
        <v>274</v>
      </c>
      <c r="G245" s="8" t="n">
        <v>0.0861458333333333</v>
      </c>
      <c r="H245" s="9" t="s">
        <v>1251</v>
      </c>
      <c r="I245" s="9" t="s">
        <v>1252</v>
      </c>
      <c r="J245" s="8" t="s">
        <v>1253</v>
      </c>
      <c r="K245" s="2" t="n">
        <f aca="false">I245+H245+G245+J245</f>
        <v>0.388136574074074</v>
      </c>
    </row>
    <row r="246" customFormat="false" ht="12.75" hidden="false" customHeight="false" outlineLevel="0" collapsed="false">
      <c r="A246" s="7" t="s">
        <v>1254</v>
      </c>
      <c r="B246" s="7" t="s">
        <v>49</v>
      </c>
      <c r="C246" s="7" t="n">
        <v>1978</v>
      </c>
      <c r="D246" s="7" t="s">
        <v>1255</v>
      </c>
      <c r="E246" s="7" t="s">
        <v>331</v>
      </c>
      <c r="F246" s="7" t="s">
        <v>332</v>
      </c>
      <c r="G246" s="8" t="n">
        <v>0.0892824074074074</v>
      </c>
      <c r="H246" s="9" t="s">
        <v>1256</v>
      </c>
      <c r="I246" s="9" t="s">
        <v>1257</v>
      </c>
      <c r="J246" s="8" t="s">
        <v>1258</v>
      </c>
      <c r="K246" s="2" t="n">
        <f aca="false">I246+H246+G246+J246</f>
        <v>0.389363425925926</v>
      </c>
    </row>
    <row r="247" customFormat="false" ht="12.75" hidden="false" customHeight="false" outlineLevel="0" collapsed="false">
      <c r="A247" s="7" t="s">
        <v>1259</v>
      </c>
      <c r="B247" s="7" t="s">
        <v>49</v>
      </c>
      <c r="C247" s="7" t="n">
        <v>1977</v>
      </c>
      <c r="D247" s="7" t="s">
        <v>1260</v>
      </c>
      <c r="E247" s="7"/>
      <c r="F247" s="7" t="s">
        <v>902</v>
      </c>
      <c r="G247" s="10" t="n">
        <v>0.10556712962963</v>
      </c>
      <c r="H247" s="10" t="n">
        <v>0.0969444444444444</v>
      </c>
      <c r="I247" s="10" t="n">
        <v>0.087337962962963</v>
      </c>
      <c r="J247" s="8" t="s">
        <v>905</v>
      </c>
      <c r="K247" s="2" t="n">
        <f aca="false">I247+H247+G247+J247</f>
        <v>0.390775462962963</v>
      </c>
    </row>
    <row r="248" customFormat="false" ht="12.75" hidden="false" customHeight="false" outlineLevel="0" collapsed="false">
      <c r="A248" s="7" t="s">
        <v>1261</v>
      </c>
      <c r="B248" s="7" t="s">
        <v>49</v>
      </c>
      <c r="C248" s="7" t="n">
        <v>1952</v>
      </c>
      <c r="D248" s="7" t="s">
        <v>1262</v>
      </c>
      <c r="E248" s="7"/>
      <c r="F248" s="7" t="s">
        <v>15</v>
      </c>
      <c r="G248" s="8" t="n">
        <v>0.095775462962963</v>
      </c>
      <c r="H248" s="9" t="s">
        <v>1263</v>
      </c>
      <c r="I248" s="9" t="s">
        <v>1264</v>
      </c>
      <c r="J248" s="8" t="s">
        <v>1265</v>
      </c>
      <c r="K248" s="2" t="n">
        <f aca="false">I248+H248+G248+J248</f>
        <v>0.390868055555556</v>
      </c>
    </row>
    <row r="249" customFormat="false" ht="12.75" hidden="false" customHeight="false" outlineLevel="0" collapsed="false">
      <c r="A249" s="7" t="s">
        <v>1266</v>
      </c>
      <c r="B249" s="7" t="s">
        <v>12</v>
      </c>
      <c r="C249" s="7" t="n">
        <v>1971</v>
      </c>
      <c r="D249" s="7" t="s">
        <v>1267</v>
      </c>
      <c r="E249" s="7"/>
      <c r="F249" s="7" t="s">
        <v>15</v>
      </c>
      <c r="G249" s="8" t="n">
        <v>0.0933564814814815</v>
      </c>
      <c r="H249" s="9" t="s">
        <v>1268</v>
      </c>
      <c r="I249" s="9" t="s">
        <v>1269</v>
      </c>
      <c r="J249" s="8" t="s">
        <v>1270</v>
      </c>
      <c r="K249" s="2" t="n">
        <f aca="false">I249+H249+G249+J249</f>
        <v>0.390960648148148</v>
      </c>
    </row>
    <row r="250" customFormat="false" ht="12.75" hidden="false" customHeight="false" outlineLevel="0" collapsed="false">
      <c r="A250" s="7" t="s">
        <v>1271</v>
      </c>
      <c r="B250" s="7" t="s">
        <v>49</v>
      </c>
      <c r="C250" s="7" t="n">
        <v>1980</v>
      </c>
      <c r="D250" s="7" t="s">
        <v>1272</v>
      </c>
      <c r="E250" s="7" t="s">
        <v>1027</v>
      </c>
      <c r="F250" s="7" t="s">
        <v>15</v>
      </c>
      <c r="G250" s="8" t="n">
        <v>0.0912152777777778</v>
      </c>
      <c r="H250" s="9" t="s">
        <v>581</v>
      </c>
      <c r="I250" s="9" t="s">
        <v>1273</v>
      </c>
      <c r="J250" s="8" t="s">
        <v>1274</v>
      </c>
      <c r="K250" s="2" t="n">
        <f aca="false">I250+H250+G250+J250</f>
        <v>0.391770833333333</v>
      </c>
    </row>
    <row r="251" customFormat="false" ht="12.75" hidden="false" customHeight="false" outlineLevel="0" collapsed="false">
      <c r="A251" s="7" t="s">
        <v>1275</v>
      </c>
      <c r="B251" s="7" t="s">
        <v>12</v>
      </c>
      <c r="C251" s="7" t="n">
        <v>1979</v>
      </c>
      <c r="D251" s="7" t="s">
        <v>1276</v>
      </c>
      <c r="E251" s="7"/>
      <c r="F251" s="7" t="s">
        <v>15</v>
      </c>
      <c r="G251" s="8" t="n">
        <v>0.0927083333333333</v>
      </c>
      <c r="H251" s="9" t="s">
        <v>1277</v>
      </c>
      <c r="I251" s="9" t="s">
        <v>1278</v>
      </c>
      <c r="J251" s="8" t="s">
        <v>1279</v>
      </c>
      <c r="K251" s="2" t="n">
        <f aca="false">I251+H251+G251+J251</f>
        <v>0.392303240740741</v>
      </c>
    </row>
    <row r="252" customFormat="false" ht="12.75" hidden="false" customHeight="false" outlineLevel="0" collapsed="false">
      <c r="A252" s="7" t="s">
        <v>1280</v>
      </c>
      <c r="B252" s="7" t="s">
        <v>12</v>
      </c>
      <c r="C252" s="7" t="n">
        <v>1980</v>
      </c>
      <c r="D252" s="7" t="s">
        <v>1281</v>
      </c>
      <c r="E252" s="7" t="s">
        <v>1088</v>
      </c>
      <c r="F252" s="7" t="s">
        <v>15</v>
      </c>
      <c r="G252" s="8" t="n">
        <v>0.0863310185185185</v>
      </c>
      <c r="H252" s="9" t="s">
        <v>1282</v>
      </c>
      <c r="I252" s="9" t="s">
        <v>1283</v>
      </c>
      <c r="J252" s="8" t="s">
        <v>1284</v>
      </c>
      <c r="K252" s="2" t="n">
        <f aca="false">I252+H252+G252+J252</f>
        <v>0.392581018518519</v>
      </c>
    </row>
    <row r="253" customFormat="false" ht="12.75" hidden="false" customHeight="false" outlineLevel="0" collapsed="false">
      <c r="A253" s="7" t="s">
        <v>1285</v>
      </c>
      <c r="B253" s="7" t="s">
        <v>12</v>
      </c>
      <c r="C253" s="7" t="n">
        <v>1955</v>
      </c>
      <c r="D253" s="7" t="s">
        <v>1286</v>
      </c>
      <c r="E253" s="7" t="s">
        <v>125</v>
      </c>
      <c r="F253" s="7" t="s">
        <v>95</v>
      </c>
      <c r="G253" s="8" t="n">
        <v>0.0889699074074074</v>
      </c>
      <c r="H253" s="9" t="s">
        <v>1287</v>
      </c>
      <c r="I253" s="9" t="s">
        <v>1288</v>
      </c>
      <c r="J253" s="8" t="s">
        <v>1180</v>
      </c>
      <c r="K253" s="2" t="n">
        <f aca="false">I253+H253+G253+J253</f>
        <v>0.39337962962963</v>
      </c>
    </row>
    <row r="254" customFormat="false" ht="12.75" hidden="false" customHeight="false" outlineLevel="0" collapsed="false">
      <c r="A254" s="7" t="s">
        <v>1289</v>
      </c>
      <c r="B254" s="7" t="s">
        <v>12</v>
      </c>
      <c r="C254" s="7" t="n">
        <v>1968</v>
      </c>
      <c r="D254" s="7" t="s">
        <v>1290</v>
      </c>
      <c r="E254" s="7" t="s">
        <v>447</v>
      </c>
      <c r="F254" s="7" t="s">
        <v>332</v>
      </c>
      <c r="G254" s="8" t="n">
        <v>0.0886921296296296</v>
      </c>
      <c r="H254" s="9" t="s">
        <v>1291</v>
      </c>
      <c r="I254" s="9" t="s">
        <v>222</v>
      </c>
      <c r="J254" s="8" t="s">
        <v>1292</v>
      </c>
      <c r="K254" s="2" t="n">
        <f aca="false">I254+H254+G254+J254</f>
        <v>0.394363425925926</v>
      </c>
    </row>
    <row r="255" customFormat="false" ht="12.75" hidden="false" customHeight="false" outlineLevel="0" collapsed="false">
      <c r="A255" s="7" t="s">
        <v>1293</v>
      </c>
      <c r="B255" s="7" t="s">
        <v>49</v>
      </c>
      <c r="C255" s="7" t="n">
        <v>1973</v>
      </c>
      <c r="D255" s="7" t="s">
        <v>1294</v>
      </c>
      <c r="E255" s="7"/>
      <c r="F255" s="7" t="s">
        <v>15</v>
      </c>
      <c r="G255" s="8" t="n">
        <v>0.104236111111111</v>
      </c>
      <c r="H255" s="9" t="s">
        <v>1295</v>
      </c>
      <c r="I255" s="9" t="s">
        <v>1296</v>
      </c>
      <c r="J255" s="8" t="n">
        <v>0.0877893518518518</v>
      </c>
      <c r="K255" s="2" t="n">
        <f aca="false">I255+H255+G255+J255</f>
        <v>0.396261574074074</v>
      </c>
    </row>
    <row r="256" customFormat="false" ht="12.75" hidden="false" customHeight="false" outlineLevel="0" collapsed="false">
      <c r="A256" s="7" t="s">
        <v>1297</v>
      </c>
      <c r="B256" s="7" t="s">
        <v>12</v>
      </c>
      <c r="C256" s="7" t="n">
        <v>1961</v>
      </c>
      <c r="D256" s="7" t="s">
        <v>1298</v>
      </c>
      <c r="E256" s="7" t="s">
        <v>626</v>
      </c>
      <c r="F256" s="7" t="s">
        <v>15</v>
      </c>
      <c r="G256" s="8" t="n">
        <v>0.0832986111111111</v>
      </c>
      <c r="H256" s="9" t="s">
        <v>1299</v>
      </c>
      <c r="I256" s="9" t="s">
        <v>1300</v>
      </c>
      <c r="J256" s="8" t="s">
        <v>1301</v>
      </c>
      <c r="K256" s="2" t="n">
        <f aca="false">I256+H256+G256+J256</f>
        <v>0.396342592592593</v>
      </c>
    </row>
    <row r="257" customFormat="false" ht="12.75" hidden="false" customHeight="false" outlineLevel="0" collapsed="false">
      <c r="A257" s="7" t="s">
        <v>1302</v>
      </c>
      <c r="B257" s="7" t="s">
        <v>49</v>
      </c>
      <c r="C257" s="7" t="n">
        <v>1974</v>
      </c>
      <c r="D257" s="7" t="s">
        <v>1303</v>
      </c>
      <c r="E257" s="7" t="s">
        <v>155</v>
      </c>
      <c r="F257" s="7" t="s">
        <v>216</v>
      </c>
      <c r="G257" s="8" t="n">
        <v>0.0860763888888889</v>
      </c>
      <c r="H257" s="9" t="s">
        <v>1304</v>
      </c>
      <c r="I257" s="9" t="s">
        <v>1305</v>
      </c>
      <c r="J257" s="8" t="s">
        <v>1306</v>
      </c>
      <c r="K257" s="2" t="n">
        <f aca="false">I257+H257+G257+J257</f>
        <v>0.397222222222222</v>
      </c>
    </row>
    <row r="258" customFormat="false" ht="12.75" hidden="false" customHeight="false" outlineLevel="0" collapsed="false">
      <c r="A258" s="7" t="s">
        <v>1307</v>
      </c>
      <c r="B258" s="7" t="s">
        <v>12</v>
      </c>
      <c r="C258" s="7" t="n">
        <v>1950</v>
      </c>
      <c r="D258" s="7" t="s">
        <v>1308</v>
      </c>
      <c r="E258" s="7" t="s">
        <v>1309</v>
      </c>
      <c r="F258" s="7" t="s">
        <v>1310</v>
      </c>
      <c r="G258" s="8" t="n">
        <v>0.0960648148148148</v>
      </c>
      <c r="H258" s="9" t="s">
        <v>1311</v>
      </c>
      <c r="I258" s="9" t="s">
        <v>1312</v>
      </c>
      <c r="J258" s="8" t="n">
        <v>0.0890277777777778</v>
      </c>
      <c r="K258" s="2" t="n">
        <f aca="false">I258+H258+G258+J258</f>
        <v>0.397291666666667</v>
      </c>
    </row>
    <row r="259" customFormat="false" ht="12.75" hidden="false" customHeight="false" outlineLevel="0" collapsed="false">
      <c r="A259" s="7" t="s">
        <v>1313</v>
      </c>
      <c r="B259" s="7" t="s">
        <v>49</v>
      </c>
      <c r="C259" s="7" t="n">
        <v>1983</v>
      </c>
      <c r="D259" s="7" t="s">
        <v>1314</v>
      </c>
      <c r="E259" s="7"/>
      <c r="F259" s="7" t="s">
        <v>15</v>
      </c>
      <c r="G259" s="8" t="n">
        <v>0.0915509259259259</v>
      </c>
      <c r="H259" s="9" t="s">
        <v>1315</v>
      </c>
      <c r="I259" s="9" t="s">
        <v>1316</v>
      </c>
      <c r="J259" s="8" t="s">
        <v>1317</v>
      </c>
      <c r="K259" s="2" t="n">
        <f aca="false">I259+H259+G259+J259</f>
        <v>0.397534722222222</v>
      </c>
    </row>
    <row r="260" customFormat="false" ht="12.75" hidden="false" customHeight="false" outlineLevel="0" collapsed="false">
      <c r="A260" s="7" t="s">
        <v>1318</v>
      </c>
      <c r="B260" s="7" t="s">
        <v>12</v>
      </c>
      <c r="C260" s="7" t="n">
        <v>1972</v>
      </c>
      <c r="D260" s="7" t="s">
        <v>1319</v>
      </c>
      <c r="E260" s="7" t="s">
        <v>1320</v>
      </c>
      <c r="F260" s="7" t="s">
        <v>674</v>
      </c>
      <c r="G260" s="8" t="n">
        <v>0.0922337962962963</v>
      </c>
      <c r="H260" s="9" t="s">
        <v>1321</v>
      </c>
      <c r="I260" s="9" t="s">
        <v>1322</v>
      </c>
      <c r="J260" s="8" t="n">
        <v>0.0905092592592593</v>
      </c>
      <c r="K260" s="2" t="n">
        <f aca="false">I260+H260+G260+J260</f>
        <v>0.397824074074074</v>
      </c>
    </row>
    <row r="261" customFormat="false" ht="12.75" hidden="false" customHeight="false" outlineLevel="0" collapsed="false">
      <c r="A261" s="7" t="s">
        <v>1323</v>
      </c>
      <c r="B261" s="7" t="s">
        <v>12</v>
      </c>
      <c r="C261" s="7" t="n">
        <v>1975</v>
      </c>
      <c r="D261" s="7" t="s">
        <v>1324</v>
      </c>
      <c r="E261" s="7"/>
      <c r="F261" s="7" t="s">
        <v>274</v>
      </c>
      <c r="G261" s="8" t="n">
        <v>0.0892476851851852</v>
      </c>
      <c r="H261" s="9" t="s">
        <v>1325</v>
      </c>
      <c r="I261" s="9" t="s">
        <v>1326</v>
      </c>
      <c r="J261" s="8" t="s">
        <v>1327</v>
      </c>
      <c r="K261" s="2" t="n">
        <f aca="false">I261+H261+G261+J261</f>
        <v>0.397893518518519</v>
      </c>
    </row>
    <row r="262" customFormat="false" ht="12.75" hidden="false" customHeight="false" outlineLevel="0" collapsed="false">
      <c r="A262" s="7" t="s">
        <v>1328</v>
      </c>
      <c r="B262" s="7" t="s">
        <v>49</v>
      </c>
      <c r="C262" s="7" t="n">
        <v>1967</v>
      </c>
      <c r="D262" s="7" t="s">
        <v>1329</v>
      </c>
      <c r="E262" s="7"/>
      <c r="F262" s="7" t="s">
        <v>15</v>
      </c>
      <c r="G262" s="8" t="n">
        <v>0.0996064814814815</v>
      </c>
      <c r="H262" s="9" t="s">
        <v>832</v>
      </c>
      <c r="I262" s="9" t="s">
        <v>1330</v>
      </c>
      <c r="J262" s="8" t="n">
        <v>0.0951851851851852</v>
      </c>
      <c r="K262" s="2" t="n">
        <f aca="false">I262+H262+G262+J262</f>
        <v>0.398854166666667</v>
      </c>
    </row>
    <row r="263" customFormat="false" ht="12.75" hidden="false" customHeight="false" outlineLevel="0" collapsed="false">
      <c r="A263" s="7" t="s">
        <v>1331</v>
      </c>
      <c r="B263" s="7" t="s">
        <v>12</v>
      </c>
      <c r="C263" s="7" t="n">
        <v>1982</v>
      </c>
      <c r="D263" s="7" t="s">
        <v>1332</v>
      </c>
      <c r="E263" s="7"/>
      <c r="F263" s="7" t="s">
        <v>15</v>
      </c>
      <c r="G263" s="8" t="n">
        <v>0.0906597222222222</v>
      </c>
      <c r="H263" s="9" t="s">
        <v>1333</v>
      </c>
      <c r="I263" s="9" t="s">
        <v>1334</v>
      </c>
      <c r="J263" s="8" t="s">
        <v>1335</v>
      </c>
      <c r="K263" s="2" t="n">
        <f aca="false">I263+H263+G263+J263</f>
        <v>0.400115740740741</v>
      </c>
    </row>
    <row r="264" customFormat="false" ht="12.75" hidden="false" customHeight="false" outlineLevel="0" collapsed="false">
      <c r="A264" s="7" t="s">
        <v>1336</v>
      </c>
      <c r="B264" s="7" t="s">
        <v>12</v>
      </c>
      <c r="C264" s="7" t="n">
        <v>1976</v>
      </c>
      <c r="D264" s="7" t="s">
        <v>1337</v>
      </c>
      <c r="E264" s="7"/>
      <c r="F264" s="7" t="s">
        <v>15</v>
      </c>
      <c r="G264" s="8" t="n">
        <v>0.0838425925925926</v>
      </c>
      <c r="H264" s="9" t="s">
        <v>1338</v>
      </c>
      <c r="I264" s="9" t="s">
        <v>1339</v>
      </c>
      <c r="J264" s="8" t="s">
        <v>1340</v>
      </c>
      <c r="K264" s="2" t="n">
        <f aca="false">I264+H264+G264+J264</f>
        <v>0.402627314814815</v>
      </c>
    </row>
    <row r="265" customFormat="false" ht="12.75" hidden="false" customHeight="false" outlineLevel="0" collapsed="false">
      <c r="A265" s="7" t="s">
        <v>1341</v>
      </c>
      <c r="B265" s="7" t="s">
        <v>49</v>
      </c>
      <c r="C265" s="7" t="n">
        <v>1970</v>
      </c>
      <c r="D265" s="7" t="s">
        <v>1342</v>
      </c>
      <c r="E265" s="7"/>
      <c r="F265" s="7" t="s">
        <v>15</v>
      </c>
      <c r="G265" s="8" t="n">
        <v>0.0922222222222222</v>
      </c>
      <c r="H265" s="9" t="s">
        <v>1343</v>
      </c>
      <c r="I265" s="9" t="s">
        <v>1344</v>
      </c>
      <c r="J265" s="8" t="n">
        <v>0.10037037037037</v>
      </c>
      <c r="K265" s="2" t="n">
        <f aca="false">I265+H265+G265+J265</f>
        <v>0.404386574074074</v>
      </c>
    </row>
    <row r="266" customFormat="false" ht="12.75" hidden="false" customHeight="false" outlineLevel="0" collapsed="false">
      <c r="A266" s="7" t="s">
        <v>1345</v>
      </c>
      <c r="B266" s="7" t="s">
        <v>49</v>
      </c>
      <c r="C266" s="7" t="n">
        <v>1970</v>
      </c>
      <c r="D266" s="7" t="s">
        <v>1346</v>
      </c>
      <c r="E266" s="7" t="s">
        <v>280</v>
      </c>
      <c r="F266" s="7" t="s">
        <v>21</v>
      </c>
      <c r="G266" s="8" t="n">
        <v>0.0918865740740741</v>
      </c>
      <c r="H266" s="9" t="s">
        <v>1347</v>
      </c>
      <c r="I266" s="9" t="s">
        <v>1348</v>
      </c>
      <c r="J266" s="8" t="s">
        <v>982</v>
      </c>
      <c r="K266" s="2" t="n">
        <f aca="false">I266+H266+G266+J266</f>
        <v>0.405798611111111</v>
      </c>
    </row>
    <row r="267" customFormat="false" ht="12.75" hidden="false" customHeight="false" outlineLevel="0" collapsed="false">
      <c r="A267" s="7" t="s">
        <v>1349</v>
      </c>
      <c r="B267" s="7" t="s">
        <v>12</v>
      </c>
      <c r="C267" s="7" t="n">
        <v>1953</v>
      </c>
      <c r="D267" s="7" t="s">
        <v>1350</v>
      </c>
      <c r="E267" s="7"/>
      <c r="F267" s="7" t="s">
        <v>332</v>
      </c>
      <c r="G267" s="8" t="n">
        <v>0.083912037037037</v>
      </c>
      <c r="H267" s="9" t="s">
        <v>1351</v>
      </c>
      <c r="I267" s="9" t="s">
        <v>1352</v>
      </c>
      <c r="J267" s="8" t="s">
        <v>1353</v>
      </c>
      <c r="K267" s="2" t="n">
        <f aca="false">I267+H267+G267+J267</f>
        <v>0.406539351851852</v>
      </c>
    </row>
    <row r="268" customFormat="false" ht="12.75" hidden="false" customHeight="false" outlineLevel="0" collapsed="false">
      <c r="A268" s="7" t="s">
        <v>1192</v>
      </c>
      <c r="B268" s="7" t="s">
        <v>12</v>
      </c>
      <c r="C268" s="7" t="n">
        <v>1954</v>
      </c>
      <c r="D268" s="7" t="s">
        <v>1354</v>
      </c>
      <c r="E268" s="7"/>
      <c r="F268" s="7" t="s">
        <v>38</v>
      </c>
      <c r="G268" s="8" t="n">
        <v>0.09875</v>
      </c>
      <c r="H268" s="9" t="s">
        <v>1355</v>
      </c>
      <c r="I268" s="9" t="s">
        <v>1356</v>
      </c>
      <c r="J268" s="8" t="s">
        <v>1357</v>
      </c>
      <c r="K268" s="2" t="n">
        <f aca="false">I268+H268+G268+J268</f>
        <v>0.408553240740741</v>
      </c>
    </row>
    <row r="269" customFormat="false" ht="12.75" hidden="false" customHeight="false" outlineLevel="0" collapsed="false">
      <c r="A269" s="7" t="s">
        <v>1358</v>
      </c>
      <c r="B269" s="7" t="s">
        <v>12</v>
      </c>
      <c r="C269" s="7" t="n">
        <v>1959</v>
      </c>
      <c r="D269" s="7" t="s">
        <v>1359</v>
      </c>
      <c r="E269" s="7"/>
      <c r="F269" s="7" t="s">
        <v>15</v>
      </c>
      <c r="G269" s="8" t="n">
        <v>0.09875</v>
      </c>
      <c r="H269" s="9" t="s">
        <v>1355</v>
      </c>
      <c r="I269" s="9" t="s">
        <v>1356</v>
      </c>
      <c r="J269" s="8" t="s">
        <v>1357</v>
      </c>
      <c r="K269" s="2" t="n">
        <f aca="false">I269+H269+G269+J269</f>
        <v>0.408553240740741</v>
      </c>
    </row>
    <row r="270" customFormat="false" ht="12.75" hidden="false" customHeight="false" outlineLevel="0" collapsed="false">
      <c r="A270" s="7" t="s">
        <v>1360</v>
      </c>
      <c r="B270" s="7" t="s">
        <v>49</v>
      </c>
      <c r="C270" s="7" t="n">
        <v>1966</v>
      </c>
      <c r="D270" s="7" t="s">
        <v>1361</v>
      </c>
      <c r="E270" s="7"/>
      <c r="F270" s="7" t="s">
        <v>1362</v>
      </c>
      <c r="G270" s="8" t="n">
        <v>0.0951041666666667</v>
      </c>
      <c r="H270" s="9" t="s">
        <v>1363</v>
      </c>
      <c r="I270" s="9" t="s">
        <v>1364</v>
      </c>
      <c r="J270" s="8" t="s">
        <v>1365</v>
      </c>
      <c r="K270" s="2" t="n">
        <f aca="false">I270+H270+G270+J270</f>
        <v>0.410150462962963</v>
      </c>
    </row>
    <row r="271" customFormat="false" ht="12.75" hidden="false" customHeight="false" outlineLevel="0" collapsed="false">
      <c r="A271" s="7" t="s">
        <v>1366</v>
      </c>
      <c r="B271" s="7" t="s">
        <v>12</v>
      </c>
      <c r="C271" s="7" t="n">
        <v>1975</v>
      </c>
      <c r="D271" s="7" t="s">
        <v>1367</v>
      </c>
      <c r="E271" s="7" t="s">
        <v>729</v>
      </c>
      <c r="F271" s="7" t="s">
        <v>1368</v>
      </c>
      <c r="G271" s="8" t="n">
        <v>0.0988657407407407</v>
      </c>
      <c r="H271" s="9" t="s">
        <v>1369</v>
      </c>
      <c r="I271" s="9" t="s">
        <v>1370</v>
      </c>
      <c r="J271" s="8" t="s">
        <v>1371</v>
      </c>
      <c r="K271" s="2" t="n">
        <f aca="false">I271+H271+G271+J271</f>
        <v>0.410381944444444</v>
      </c>
    </row>
    <row r="272" customFormat="false" ht="12.75" hidden="false" customHeight="false" outlineLevel="0" collapsed="false">
      <c r="A272" s="7" t="s">
        <v>1372</v>
      </c>
      <c r="B272" s="7" t="s">
        <v>12</v>
      </c>
      <c r="C272" s="7" t="n">
        <v>1977</v>
      </c>
      <c r="D272" s="7" t="s">
        <v>1373</v>
      </c>
      <c r="E272" s="7"/>
      <c r="F272" s="7" t="s">
        <v>21</v>
      </c>
      <c r="G272" s="8" t="n">
        <v>0.0962268518518519</v>
      </c>
      <c r="H272" s="9" t="s">
        <v>1374</v>
      </c>
      <c r="I272" s="9" t="s">
        <v>1375</v>
      </c>
      <c r="J272" s="8" t="s">
        <v>1376</v>
      </c>
      <c r="K272" s="2" t="n">
        <f aca="false">I272+H272+G272+J272</f>
        <v>0.410694444444444</v>
      </c>
    </row>
    <row r="273" customFormat="false" ht="12.75" hidden="false" customHeight="false" outlineLevel="0" collapsed="false">
      <c r="A273" s="7" t="s">
        <v>1377</v>
      </c>
      <c r="B273" s="7" t="s">
        <v>49</v>
      </c>
      <c r="C273" s="7" t="n">
        <v>1978</v>
      </c>
      <c r="D273" s="7" t="s">
        <v>1378</v>
      </c>
      <c r="E273" s="7"/>
      <c r="F273" s="7" t="s">
        <v>908</v>
      </c>
      <c r="G273" s="8" t="n">
        <v>0.0857523148148148</v>
      </c>
      <c r="H273" s="9" t="s">
        <v>1379</v>
      </c>
      <c r="I273" s="9" t="s">
        <v>1380</v>
      </c>
      <c r="J273" s="8" t="n">
        <v>0.100451388888889</v>
      </c>
      <c r="K273" s="2" t="n">
        <f aca="false">I273+H273+G273+J273</f>
        <v>0.41099537037037</v>
      </c>
    </row>
    <row r="274" customFormat="false" ht="12.75" hidden="false" customHeight="false" outlineLevel="0" collapsed="false">
      <c r="A274" s="7" t="s">
        <v>1381</v>
      </c>
      <c r="B274" s="7" t="s">
        <v>12</v>
      </c>
      <c r="C274" s="7" t="n">
        <v>1976</v>
      </c>
      <c r="D274" s="7" t="s">
        <v>1382</v>
      </c>
      <c r="E274" s="7" t="s">
        <v>1383</v>
      </c>
      <c r="F274" s="7" t="s">
        <v>908</v>
      </c>
      <c r="G274" s="8" t="n">
        <v>0.0857638888888889</v>
      </c>
      <c r="H274" s="9" t="s">
        <v>1379</v>
      </c>
      <c r="I274" s="9" t="s">
        <v>1380</v>
      </c>
      <c r="J274" s="8" t="n">
        <v>0.100451388888889</v>
      </c>
      <c r="K274" s="2" t="n">
        <f aca="false">I274+H274+G274+J274</f>
        <v>0.411006944444444</v>
      </c>
    </row>
    <row r="275" customFormat="false" ht="12.75" hidden="false" customHeight="false" outlineLevel="0" collapsed="false">
      <c r="A275" s="7" t="s">
        <v>1384</v>
      </c>
      <c r="B275" s="7" t="s">
        <v>49</v>
      </c>
      <c r="C275" s="7" t="n">
        <v>1959</v>
      </c>
      <c r="D275" s="7" t="s">
        <v>1385</v>
      </c>
      <c r="E275" s="7" t="s">
        <v>280</v>
      </c>
      <c r="F275" s="7" t="s">
        <v>21</v>
      </c>
      <c r="G275" s="8" t="n">
        <v>0.0952199074074074</v>
      </c>
      <c r="H275" s="9" t="s">
        <v>1152</v>
      </c>
      <c r="I275" s="9" t="s">
        <v>1386</v>
      </c>
      <c r="J275" s="8" t="n">
        <v>0.0976157407407407</v>
      </c>
      <c r="K275" s="2" t="n">
        <f aca="false">I275+H275+G275+J275</f>
        <v>0.4134375</v>
      </c>
    </row>
    <row r="276" customFormat="false" ht="12.75" hidden="false" customHeight="false" outlineLevel="0" collapsed="false">
      <c r="A276" s="7" t="s">
        <v>1387</v>
      </c>
      <c r="B276" s="7" t="s">
        <v>12</v>
      </c>
      <c r="C276" s="7" t="n">
        <v>1981</v>
      </c>
      <c r="D276" s="7" t="s">
        <v>1388</v>
      </c>
      <c r="E276" s="7"/>
      <c r="F276" s="7" t="s">
        <v>15</v>
      </c>
      <c r="G276" s="8" t="n">
        <v>0.0993518518518519</v>
      </c>
      <c r="H276" s="9" t="s">
        <v>1389</v>
      </c>
      <c r="I276" s="9" t="s">
        <v>571</v>
      </c>
      <c r="J276" s="8" t="s">
        <v>1390</v>
      </c>
      <c r="K276" s="2" t="n">
        <f aca="false">I276+H276+G276+J276</f>
        <v>0.414421296296296</v>
      </c>
    </row>
    <row r="277" customFormat="false" ht="12.75" hidden="false" customHeight="false" outlineLevel="0" collapsed="false">
      <c r="A277" s="7" t="s">
        <v>1391</v>
      </c>
      <c r="B277" s="7" t="s">
        <v>49</v>
      </c>
      <c r="C277" s="7" t="n">
        <v>1969</v>
      </c>
      <c r="D277" s="7" t="s">
        <v>1392</v>
      </c>
      <c r="E277" s="7" t="s">
        <v>331</v>
      </c>
      <c r="F277" s="7" t="s">
        <v>332</v>
      </c>
      <c r="G277" s="8" t="n">
        <v>0.0936921296296296</v>
      </c>
      <c r="H277" s="9" t="s">
        <v>1393</v>
      </c>
      <c r="I277" s="9" t="s">
        <v>1394</v>
      </c>
      <c r="J277" s="8" t="s">
        <v>1395</v>
      </c>
      <c r="K277" s="2" t="n">
        <f aca="false">I277+H277+G277+J277</f>
        <v>0.414594907407407</v>
      </c>
    </row>
    <row r="278" customFormat="false" ht="12.75" hidden="false" customHeight="false" outlineLevel="0" collapsed="false">
      <c r="A278" s="7" t="s">
        <v>1396</v>
      </c>
      <c r="B278" s="7" t="s">
        <v>49</v>
      </c>
      <c r="C278" s="7" t="n">
        <v>1972</v>
      </c>
      <c r="D278" s="7" t="s">
        <v>1397</v>
      </c>
      <c r="E278" s="7" t="s">
        <v>1398</v>
      </c>
      <c r="F278" s="7" t="s">
        <v>1053</v>
      </c>
      <c r="G278" s="8" t="n">
        <v>0.088912037037037</v>
      </c>
      <c r="H278" s="9" t="s">
        <v>1399</v>
      </c>
      <c r="I278" s="9" t="s">
        <v>1400</v>
      </c>
      <c r="J278" s="8" t="n">
        <v>0.0962962962962963</v>
      </c>
      <c r="K278" s="2" t="n">
        <f aca="false">I278+H278+G278+J278</f>
        <v>0.41474537037037</v>
      </c>
    </row>
    <row r="279" customFormat="false" ht="12.75" hidden="false" customHeight="false" outlineLevel="0" collapsed="false">
      <c r="A279" s="7" t="s">
        <v>1401</v>
      </c>
      <c r="B279" s="7" t="s">
        <v>49</v>
      </c>
      <c r="C279" s="7" t="n">
        <v>1974</v>
      </c>
      <c r="D279" s="7" t="s">
        <v>1402</v>
      </c>
      <c r="E279" s="7"/>
      <c r="F279" s="7" t="s">
        <v>15</v>
      </c>
      <c r="G279" s="8" t="n">
        <v>0.0986921296296296</v>
      </c>
      <c r="H279" s="9" t="s">
        <v>1403</v>
      </c>
      <c r="I279" s="9" t="s">
        <v>1404</v>
      </c>
      <c r="J279" s="8" t="s">
        <v>985</v>
      </c>
      <c r="K279" s="2" t="n">
        <f aca="false">I279+H279+G279+J279</f>
        <v>0.41962962962963</v>
      </c>
    </row>
    <row r="280" customFormat="false" ht="12.75" hidden="false" customHeight="false" outlineLevel="0" collapsed="false">
      <c r="A280" s="7" t="s">
        <v>1405</v>
      </c>
      <c r="B280" s="7" t="s">
        <v>12</v>
      </c>
      <c r="C280" s="7" t="n">
        <v>1951</v>
      </c>
      <c r="D280" s="7" t="s">
        <v>1406</v>
      </c>
      <c r="E280" s="7" t="s">
        <v>759</v>
      </c>
      <c r="F280" s="7" t="s">
        <v>15</v>
      </c>
      <c r="G280" s="8" t="n">
        <v>0.109849537037037</v>
      </c>
      <c r="H280" s="9" t="s">
        <v>1407</v>
      </c>
      <c r="I280" s="9" t="s">
        <v>1408</v>
      </c>
      <c r="J280" s="8" t="s">
        <v>1409</v>
      </c>
      <c r="K280" s="2" t="n">
        <f aca="false">I280+H280+G280+J280</f>
        <v>0.420798611111111</v>
      </c>
    </row>
    <row r="281" customFormat="false" ht="12.75" hidden="false" customHeight="false" outlineLevel="0" collapsed="false">
      <c r="A281" s="7" t="s">
        <v>1410</v>
      </c>
      <c r="B281" s="7" t="s">
        <v>49</v>
      </c>
      <c r="C281" s="7" t="n">
        <v>1985</v>
      </c>
      <c r="D281" s="7" t="s">
        <v>1411</v>
      </c>
      <c r="E281" s="7"/>
      <c r="F281" s="7" t="s">
        <v>95</v>
      </c>
      <c r="G281" s="8" t="n">
        <v>0.0929050925925926</v>
      </c>
      <c r="H281" s="9" t="s">
        <v>1412</v>
      </c>
      <c r="I281" s="9" t="s">
        <v>1413</v>
      </c>
      <c r="J281" s="8" t="n">
        <v>0.0990856481481481</v>
      </c>
      <c r="K281" s="2" t="n">
        <f aca="false">I281+H281+G281+J281</f>
        <v>0.421076388888889</v>
      </c>
    </row>
    <row r="282" customFormat="false" ht="12.75" hidden="false" customHeight="false" outlineLevel="0" collapsed="false">
      <c r="A282" s="7" t="s">
        <v>1414</v>
      </c>
      <c r="B282" s="7" t="s">
        <v>49</v>
      </c>
      <c r="C282" s="7" t="n">
        <v>1967</v>
      </c>
      <c r="D282" s="7" t="s">
        <v>1415</v>
      </c>
      <c r="E282" s="7" t="s">
        <v>1027</v>
      </c>
      <c r="F282" s="7" t="s">
        <v>15</v>
      </c>
      <c r="G282" s="8" t="n">
        <v>0.0975925925925926</v>
      </c>
      <c r="H282" s="9" t="s">
        <v>1416</v>
      </c>
      <c r="I282" s="9" t="s">
        <v>1417</v>
      </c>
      <c r="J282" s="8" t="n">
        <v>0.119479166666667</v>
      </c>
      <c r="K282" s="2" t="n">
        <f aca="false">I282+H282+G282+J282</f>
        <v>0.423865740740741</v>
      </c>
    </row>
    <row r="283" customFormat="false" ht="12.75" hidden="false" customHeight="false" outlineLevel="0" collapsed="false">
      <c r="A283" s="7" t="s">
        <v>1418</v>
      </c>
      <c r="B283" s="7" t="s">
        <v>49</v>
      </c>
      <c r="C283" s="7" t="n">
        <v>1967</v>
      </c>
      <c r="D283" s="7" t="s">
        <v>1419</v>
      </c>
      <c r="E283" s="7"/>
      <c r="F283" s="7" t="s">
        <v>15</v>
      </c>
      <c r="G283" s="8" t="n">
        <v>0.0937731481481482</v>
      </c>
      <c r="H283" s="9" t="s">
        <v>1420</v>
      </c>
      <c r="I283" s="9" t="s">
        <v>924</v>
      </c>
      <c r="J283" s="8" t="s">
        <v>1421</v>
      </c>
      <c r="K283" s="2" t="n">
        <f aca="false">I283+H283+G283+J283</f>
        <v>0.426168981481481</v>
      </c>
    </row>
    <row r="284" customFormat="false" ht="12.75" hidden="false" customHeight="false" outlineLevel="0" collapsed="false">
      <c r="A284" s="7" t="s">
        <v>1422</v>
      </c>
      <c r="B284" s="7" t="s">
        <v>12</v>
      </c>
      <c r="C284" s="7" t="n">
        <v>1973</v>
      </c>
      <c r="D284" s="7" t="s">
        <v>1423</v>
      </c>
      <c r="E284" s="7" t="s">
        <v>825</v>
      </c>
      <c r="F284" s="7" t="s">
        <v>15</v>
      </c>
      <c r="G284" s="8" t="n">
        <v>0.0989467592592593</v>
      </c>
      <c r="H284" s="9" t="s">
        <v>1424</v>
      </c>
      <c r="I284" s="9" t="s">
        <v>1425</v>
      </c>
      <c r="J284" s="8" t="s">
        <v>611</v>
      </c>
      <c r="K284" s="2" t="n">
        <f aca="false">I284+H284+G284+J284</f>
        <v>0.430532407407407</v>
      </c>
    </row>
    <row r="285" customFormat="false" ht="12.75" hidden="false" customHeight="false" outlineLevel="0" collapsed="false">
      <c r="A285" s="7" t="s">
        <v>1426</v>
      </c>
      <c r="B285" s="7" t="s">
        <v>12</v>
      </c>
      <c r="C285" s="7" t="n">
        <v>1968</v>
      </c>
      <c r="D285" s="7" t="s">
        <v>1427</v>
      </c>
      <c r="E285" s="7" t="s">
        <v>1428</v>
      </c>
      <c r="F285" s="7" t="s">
        <v>1429</v>
      </c>
      <c r="G285" s="8" t="n">
        <v>0.101157407407407</v>
      </c>
      <c r="H285" s="9" t="s">
        <v>1430</v>
      </c>
      <c r="I285" s="9" t="s">
        <v>1431</v>
      </c>
      <c r="J285" s="8" t="n">
        <v>0.0919097222222222</v>
      </c>
      <c r="K285" s="2" t="n">
        <f aca="false">I285+H285+G285+J285</f>
        <v>0.43255787037037</v>
      </c>
    </row>
    <row r="286" customFormat="false" ht="12.75" hidden="false" customHeight="false" outlineLevel="0" collapsed="false">
      <c r="A286" s="7" t="s">
        <v>1432</v>
      </c>
      <c r="B286" s="7" t="s">
        <v>49</v>
      </c>
      <c r="C286" s="7" t="n">
        <v>1980</v>
      </c>
      <c r="D286" s="7" t="s">
        <v>1433</v>
      </c>
      <c r="E286" s="7"/>
      <c r="F286" s="7" t="s">
        <v>1434</v>
      </c>
      <c r="G286" s="8" t="n">
        <v>0.0957986111111111</v>
      </c>
      <c r="H286" s="9" t="s">
        <v>1435</v>
      </c>
      <c r="I286" s="9" t="s">
        <v>1436</v>
      </c>
      <c r="J286" s="8" t="s">
        <v>1437</v>
      </c>
      <c r="K286" s="2" t="n">
        <f aca="false">I286+H286+G286+J286</f>
        <v>0.435578703703704</v>
      </c>
    </row>
    <row r="287" customFormat="false" ht="12.75" hidden="false" customHeight="false" outlineLevel="0" collapsed="false">
      <c r="A287" s="7" t="s">
        <v>1438</v>
      </c>
      <c r="B287" s="7" t="s">
        <v>12</v>
      </c>
      <c r="C287" s="7" t="n">
        <v>1958</v>
      </c>
      <c r="D287" s="7" t="s">
        <v>1439</v>
      </c>
      <c r="E287" s="7" t="s">
        <v>788</v>
      </c>
      <c r="F287" s="7" t="s">
        <v>15</v>
      </c>
      <c r="G287" s="8" t="n">
        <v>0.103773148148148</v>
      </c>
      <c r="H287" s="9" t="s">
        <v>1440</v>
      </c>
      <c r="I287" s="9" t="s">
        <v>1441</v>
      </c>
      <c r="J287" s="8" t="s">
        <v>1442</v>
      </c>
      <c r="K287" s="2" t="n">
        <f aca="false">I287+H287+G287+J287</f>
        <v>0.436435185185185</v>
      </c>
    </row>
    <row r="288" customFormat="false" ht="12.75" hidden="false" customHeight="false" outlineLevel="0" collapsed="false">
      <c r="A288" s="7" t="s">
        <v>1443</v>
      </c>
      <c r="B288" s="7" t="s">
        <v>12</v>
      </c>
      <c r="C288" s="7" t="n">
        <v>1988</v>
      </c>
      <c r="D288" s="7" t="s">
        <v>1444</v>
      </c>
      <c r="E288" s="7" t="s">
        <v>447</v>
      </c>
      <c r="F288" s="7" t="s">
        <v>332</v>
      </c>
      <c r="G288" s="8" t="n">
        <v>0.0876967592592593</v>
      </c>
      <c r="H288" s="9" t="s">
        <v>1445</v>
      </c>
      <c r="I288" s="9" t="s">
        <v>1446</v>
      </c>
      <c r="J288" s="8" t="s">
        <v>1380</v>
      </c>
      <c r="K288" s="2" t="n">
        <f aca="false">I288+H288+G288+J288</f>
        <v>0.43875</v>
      </c>
    </row>
    <row r="289" customFormat="false" ht="12.75" hidden="false" customHeight="false" outlineLevel="0" collapsed="false">
      <c r="A289" s="7" t="s">
        <v>1447</v>
      </c>
      <c r="B289" s="7" t="s">
        <v>12</v>
      </c>
      <c r="C289" s="7" t="n">
        <v>1983</v>
      </c>
      <c r="D289" s="7" t="s">
        <v>1448</v>
      </c>
      <c r="E289" s="7"/>
      <c r="F289" s="7" t="s">
        <v>15</v>
      </c>
      <c r="G289" s="8" t="n">
        <v>0.100810185185185</v>
      </c>
      <c r="H289" s="9" t="s">
        <v>1449</v>
      </c>
      <c r="I289" s="9" t="s">
        <v>1450</v>
      </c>
      <c r="J289" s="8" t="n">
        <v>0.112511574074074</v>
      </c>
      <c r="K289" s="2" t="n">
        <f aca="false">I289+H289+G289+J289</f>
        <v>0.440185185185185</v>
      </c>
    </row>
    <row r="290" customFormat="false" ht="12.75" hidden="false" customHeight="false" outlineLevel="0" collapsed="false">
      <c r="A290" s="7" t="s">
        <v>1451</v>
      </c>
      <c r="B290" s="7" t="s">
        <v>49</v>
      </c>
      <c r="C290" s="7" t="n">
        <v>1969</v>
      </c>
      <c r="D290" s="7" t="s">
        <v>1452</v>
      </c>
      <c r="E290" s="7"/>
      <c r="F290" s="7" t="s">
        <v>332</v>
      </c>
      <c r="G290" s="8" t="n">
        <v>0.0953472222222222</v>
      </c>
      <c r="H290" s="9" t="s">
        <v>1453</v>
      </c>
      <c r="I290" s="9" t="s">
        <v>1454</v>
      </c>
      <c r="J290" s="8" t="n">
        <v>0.105740740740741</v>
      </c>
      <c r="K290" s="2" t="n">
        <f aca="false">I290+H290+G290+J290</f>
        <v>0.441122685185185</v>
      </c>
    </row>
    <row r="291" customFormat="false" ht="12.75" hidden="false" customHeight="false" outlineLevel="0" collapsed="false">
      <c r="A291" s="7" t="s">
        <v>1455</v>
      </c>
      <c r="B291" s="7" t="s">
        <v>12</v>
      </c>
      <c r="C291" s="7" t="n">
        <v>1997</v>
      </c>
      <c r="D291" s="7" t="s">
        <v>1456</v>
      </c>
      <c r="E291" s="7"/>
      <c r="F291" s="7" t="s">
        <v>15</v>
      </c>
      <c r="G291" s="8" t="n">
        <v>0.0994328703703704</v>
      </c>
      <c r="H291" s="9" t="s">
        <v>1457</v>
      </c>
      <c r="I291" s="9" t="s">
        <v>1458</v>
      </c>
      <c r="J291" s="8" t="n">
        <v>0.102372685185185</v>
      </c>
      <c r="K291" s="2" t="n">
        <f aca="false">I291+H291+G291+J291</f>
        <v>0.4428125</v>
      </c>
    </row>
    <row r="292" customFormat="false" ht="12.75" hidden="false" customHeight="false" outlineLevel="0" collapsed="false">
      <c r="A292" s="7" t="s">
        <v>1459</v>
      </c>
      <c r="B292" s="7" t="s">
        <v>12</v>
      </c>
      <c r="C292" s="7" t="n">
        <v>1976</v>
      </c>
      <c r="D292" s="7" t="s">
        <v>1460</v>
      </c>
      <c r="E292" s="7"/>
      <c r="F292" s="7" t="s">
        <v>15</v>
      </c>
      <c r="G292" s="8" t="n">
        <v>0.0984375</v>
      </c>
      <c r="H292" s="9" t="s">
        <v>1461</v>
      </c>
      <c r="I292" s="9" t="s">
        <v>1462</v>
      </c>
      <c r="J292" s="8" t="s">
        <v>1463</v>
      </c>
      <c r="K292" s="2" t="n">
        <f aca="false">I292+H292+G292+J292</f>
        <v>0.451516203703704</v>
      </c>
    </row>
    <row r="293" customFormat="false" ht="12.75" hidden="false" customHeight="false" outlineLevel="0" collapsed="false">
      <c r="A293" s="7" t="s">
        <v>1464</v>
      </c>
      <c r="B293" s="7" t="s">
        <v>12</v>
      </c>
      <c r="C293" s="7" t="n">
        <v>1935</v>
      </c>
      <c r="D293" s="7" t="s">
        <v>1465</v>
      </c>
      <c r="E293" s="7" t="s">
        <v>1466</v>
      </c>
      <c r="F293" s="7" t="s">
        <v>1467</v>
      </c>
      <c r="G293" s="8" t="n">
        <v>0.110081018518519</v>
      </c>
      <c r="H293" s="9" t="s">
        <v>1468</v>
      </c>
      <c r="I293" s="9" t="s">
        <v>1469</v>
      </c>
      <c r="J293" s="8" t="n">
        <v>0.109444444444444</v>
      </c>
      <c r="K293" s="2" t="n">
        <f aca="false">I293+H293+G293+J293</f>
        <v>0.492118055555556</v>
      </c>
    </row>
  </sheetData>
  <autoFilter ref="A1:K2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00:13Z</dcterms:created>
  <dc:creator>BSI</dc:creator>
  <dc:description/>
  <dc:language>en-US</dc:language>
  <cp:lastModifiedBy>BSI</cp:lastModifiedBy>
  <dcterms:modified xsi:type="dcterms:W3CDTF">2011-12-09T15:12:29Z</dcterms:modified>
  <cp:revision>0</cp:revision>
  <dc:subject/>
  <dc:title/>
</cp:coreProperties>
</file>