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nincs" sheetId="2" state="visible" r:id="rId3"/>
    <sheet name="F1" sheetId="3" state="visible" r:id="rId4"/>
    <sheet name="F2" sheetId="4" state="visible" r:id="rId5"/>
    <sheet name="F3" sheetId="5" state="visible" r:id="rId6"/>
    <sheet name="F4" sheetId="6" state="visible" r:id="rId7"/>
    <sheet name="F5" sheetId="7" state="visible" r:id="rId8"/>
    <sheet name="F6" sheetId="8" state="visible" r:id="rId9"/>
    <sheet name="N4" sheetId="9" state="visible" r:id="rId10"/>
    <sheet name="N5" sheetId="10" state="visible" r:id="rId11"/>
    <sheet name="S1" sheetId="11" state="visible" r:id="rId12"/>
    <sheet name="S2" sheetId="12" state="visible" r:id="rId13"/>
    <sheet name="S3" sheetId="13" state="visible" r:id="rId14"/>
    <sheet name="S4" sheetId="14" state="visible" r:id="rId15"/>
    <sheet name="S5" sheetId="15" state="visible" r:id="rId16"/>
    <sheet name="S6" sheetId="16" state="visible" r:id="rId17"/>
    <sheet name="S7" sheetId="17" state="visible" r:id="rId18"/>
    <sheet name="S8" sheetId="18" state="visible" r:id="rId19"/>
    <sheet name="W1" sheetId="19" state="visible" r:id="rId20"/>
    <sheet name="W2" sheetId="20" state="visible" r:id="rId21"/>
    <sheet name="W3" sheetId="21" state="visible" r:id="rId22"/>
    <sheet name="W4" sheetId="22" state="visible" r:id="rId23"/>
    <sheet name="W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533">
  <si>
    <t xml:space="preserve">A életkori kategóriák szűrt listájának megtekintéséhez kattints a kategória nevére</t>
  </si>
  <si>
    <t xml:space="preserve">Születési dátum</t>
  </si>
  <si>
    <t xml:space="preserve">kor</t>
  </si>
  <si>
    <t xml:space="preserve">Férfi kat.</t>
  </si>
  <si>
    <t xml:space="preserve">Női kat.</t>
  </si>
  <si>
    <t xml:space="preserve">1999.04.10. - 1995.04.11</t>
  </si>
  <si>
    <t xml:space="preserve">12-15 évesek</t>
  </si>
  <si>
    <t xml:space="preserve">F1</t>
  </si>
  <si>
    <t xml:space="preserve">N1</t>
  </si>
  <si>
    <t xml:space="preserve">1995.04.10. - 1991.04.11.</t>
  </si>
  <si>
    <t xml:space="preserve">16-19 évesek</t>
  </si>
  <si>
    <t xml:space="preserve">F2</t>
  </si>
  <si>
    <t xml:space="preserve">N2</t>
  </si>
  <si>
    <t xml:space="preserve">1991.04.10. - 1986.04.11.</t>
  </si>
  <si>
    <t xml:space="preserve">20-24 évesek</t>
  </si>
  <si>
    <t xml:space="preserve">F3</t>
  </si>
  <si>
    <t xml:space="preserve">N3</t>
  </si>
  <si>
    <t xml:space="preserve">1986.04.10. - 1981.04.11.</t>
  </si>
  <si>
    <t xml:space="preserve">25-29 évesek</t>
  </si>
  <si>
    <t xml:space="preserve">F4</t>
  </si>
  <si>
    <t xml:space="preserve">N4</t>
  </si>
  <si>
    <t xml:space="preserve">1981.04.10. - 1976.04.11.</t>
  </si>
  <si>
    <t xml:space="preserve">30-34 évesek</t>
  </si>
  <si>
    <t xml:space="preserve">F5</t>
  </si>
  <si>
    <t xml:space="preserve">N5</t>
  </si>
  <si>
    <t xml:space="preserve">1976.04.10. - 1971.04.11.</t>
  </si>
  <si>
    <t xml:space="preserve">35-39 évesek</t>
  </si>
  <si>
    <t xml:space="preserve">F6</t>
  </si>
  <si>
    <t xml:space="preserve">W1</t>
  </si>
  <si>
    <t xml:space="preserve">1971.04.10. - 1966.04.11.</t>
  </si>
  <si>
    <t xml:space="preserve">40-44 évesek</t>
  </si>
  <si>
    <t xml:space="preserve">S1</t>
  </si>
  <si>
    <t xml:space="preserve">W2</t>
  </si>
  <si>
    <t xml:space="preserve">1966.04.10. - 1961.04.11.</t>
  </si>
  <si>
    <t xml:space="preserve">45-49 évesek</t>
  </si>
  <si>
    <t xml:space="preserve">S2</t>
  </si>
  <si>
    <t xml:space="preserve">W3</t>
  </si>
  <si>
    <t xml:space="preserve">1961.04.10. - 1956.04.11.</t>
  </si>
  <si>
    <t xml:space="preserve">50-54 évesek</t>
  </si>
  <si>
    <t xml:space="preserve">S3</t>
  </si>
  <si>
    <t xml:space="preserve">W4</t>
  </si>
  <si>
    <t xml:space="preserve">1956.04.10. - 1951.04.11.</t>
  </si>
  <si>
    <t xml:space="preserve">55-59 évesek</t>
  </si>
  <si>
    <t xml:space="preserve">S4</t>
  </si>
  <si>
    <t xml:space="preserve">W5</t>
  </si>
  <si>
    <t xml:space="preserve">1951.04.10. - 1946.04.11.</t>
  </si>
  <si>
    <t xml:space="preserve">60-64 évesek</t>
  </si>
  <si>
    <t xml:space="preserve">S5</t>
  </si>
  <si>
    <t xml:space="preserve">W6</t>
  </si>
  <si>
    <t xml:space="preserve">1946.04.10. - 1941.04.11.</t>
  </si>
  <si>
    <t xml:space="preserve">65-69 évesek</t>
  </si>
  <si>
    <t xml:space="preserve">S6</t>
  </si>
  <si>
    <t xml:space="preserve">W7</t>
  </si>
  <si>
    <t xml:space="preserve">1941.04.10. - 1936.04.11.</t>
  </si>
  <si>
    <t xml:space="preserve">70-74 évesek</t>
  </si>
  <si>
    <t xml:space="preserve">S7</t>
  </si>
  <si>
    <t xml:space="preserve">W8</t>
  </si>
  <si>
    <t xml:space="preserve">1936.04.10. - 1931.04.11.</t>
  </si>
  <si>
    <t xml:space="preserve">75-79 évesek</t>
  </si>
  <si>
    <t xml:space="preserve">S8</t>
  </si>
  <si>
    <t xml:space="preserve">W9</t>
  </si>
  <si>
    <t xml:space="preserve">1931.04.11. előtt születettek</t>
  </si>
  <si>
    <t xml:space="preserve">80 évesek és idősebbek</t>
  </si>
  <si>
    <t xml:space="preserve">S9</t>
  </si>
  <si>
    <t xml:space="preserve">W10</t>
  </si>
  <si>
    <t xml:space="preserve">Ebben az életkori kategóriában nem volt FélmaratonMánia teljesítő</t>
  </si>
  <si>
    <t xml:space="preserve">Vissza a korcsoportokhoz</t>
  </si>
  <si>
    <t xml:space="preserve">Név</t>
  </si>
  <si>
    <t xml:space="preserve">Neme</t>
  </si>
  <si>
    <t xml:space="preserve">Szül. év</t>
  </si>
  <si>
    <t xml:space="preserve">Kat.hely</t>
  </si>
  <si>
    <t xml:space="preserve">Egyesület</t>
  </si>
  <si>
    <t xml:space="preserve">Település</t>
  </si>
  <si>
    <t xml:space="preserve">Legjobb tavasz</t>
  </si>
  <si>
    <t xml:space="preserve">E.ON Délibáb Félmaraton</t>
  </si>
  <si>
    <t xml:space="preserve">Nike Budapest Félmaraton</t>
  </si>
  <si>
    <t xml:space="preserve">Intersport Balaton Félmaraton</t>
  </si>
  <si>
    <t xml:space="preserve">Össz idő</t>
  </si>
  <si>
    <t xml:space="preserve">Rikker Dániel</t>
  </si>
  <si>
    <t xml:space="preserve">Férfi</t>
  </si>
  <si>
    <t xml:space="preserve">F1/1</t>
  </si>
  <si>
    <t xml:space="preserve">Budapest</t>
  </si>
  <si>
    <t xml:space="preserve">02:56:56</t>
  </si>
  <si>
    <t xml:space="preserve">01:58:50</t>
  </si>
  <si>
    <t xml:space="preserve">01:46:17</t>
  </si>
  <si>
    <t xml:space="preserve">Tóth Tamás</t>
  </si>
  <si>
    <t xml:space="preserve">F1/2</t>
  </si>
  <si>
    <t xml:space="preserve">KSI</t>
  </si>
  <si>
    <t xml:space="preserve">02:34:54</t>
  </si>
  <si>
    <t xml:space="preserve">02:23:40</t>
  </si>
  <si>
    <t xml:space="preserve">02:13:20</t>
  </si>
  <si>
    <t xml:space="preserve">Bohus Marcell</t>
  </si>
  <si>
    <t xml:space="preserve">F1/3</t>
  </si>
  <si>
    <t xml:space="preserve">03:08:27</t>
  </si>
  <si>
    <t xml:space="preserve">02:38:36</t>
  </si>
  <si>
    <t xml:space="preserve">F2/1</t>
  </si>
  <si>
    <t xml:space="preserve">Jászberény Futászai</t>
  </si>
  <si>
    <t xml:space="preserve">Jászapáti</t>
  </si>
  <si>
    <t xml:space="preserve">01:37:30</t>
  </si>
  <si>
    <t xml:space="preserve">01:25:26</t>
  </si>
  <si>
    <t xml:space="preserve">F2/2</t>
  </si>
  <si>
    <t xml:space="preserve">02:33:18</t>
  </si>
  <si>
    <t xml:space="preserve">01:41:04</t>
  </si>
  <si>
    <t xml:space="preserve">F2/3</t>
  </si>
  <si>
    <t xml:space="preserve">02:10:51</t>
  </si>
  <si>
    <t xml:space="preserve">01:54:08</t>
  </si>
  <si>
    <t xml:space="preserve">01:41:00</t>
  </si>
  <si>
    <t xml:space="preserve">F2/4</t>
  </si>
  <si>
    <t xml:space="preserve">Nagykáta</t>
  </si>
  <si>
    <t xml:space="preserve">02:21:39</t>
  </si>
  <si>
    <t xml:space="preserve">02:06:57</t>
  </si>
  <si>
    <t xml:space="preserve">01:54:47</t>
  </si>
  <si>
    <t xml:space="preserve">Lukács Balázs</t>
  </si>
  <si>
    <t xml:space="preserve">F3/1</t>
  </si>
  <si>
    <t xml:space="preserve">MOC Maratonklub</t>
  </si>
  <si>
    <t xml:space="preserve">01:44:34</t>
  </si>
  <si>
    <t xml:space="preserve">01:30:17</t>
  </si>
  <si>
    <t xml:space="preserve">01:29:54</t>
  </si>
  <si>
    <t xml:space="preserve">Baranyi János</t>
  </si>
  <si>
    <t xml:space="preserve">F3/2</t>
  </si>
  <si>
    <t xml:space="preserve">Nike Futóklub</t>
  </si>
  <si>
    <t xml:space="preserve">Szigetszentmárton</t>
  </si>
  <si>
    <t xml:space="preserve">02:01:23</t>
  </si>
  <si>
    <t xml:space="preserve">01:36:13</t>
  </si>
  <si>
    <t xml:space="preserve">01:29:33</t>
  </si>
  <si>
    <t xml:space="preserve">Simon József</t>
  </si>
  <si>
    <t xml:space="preserve">F3/3</t>
  </si>
  <si>
    <t xml:space="preserve">Nagykálló</t>
  </si>
  <si>
    <t xml:space="preserve">02:12:56</t>
  </si>
  <si>
    <t xml:space="preserve">01:44:14</t>
  </si>
  <si>
    <t xml:space="preserve">01:39:10</t>
  </si>
  <si>
    <t xml:space="preserve">Andorkó Gábor</t>
  </si>
  <si>
    <t xml:space="preserve">F3/4</t>
  </si>
  <si>
    <t xml:space="preserve">Nyíregyháza</t>
  </si>
  <si>
    <t xml:space="preserve">02:22:45</t>
  </si>
  <si>
    <t xml:space="preserve">01:47:49</t>
  </si>
  <si>
    <t xml:space="preserve">01:48:27</t>
  </si>
  <si>
    <t xml:space="preserve">Priger István Imre</t>
  </si>
  <si>
    <t xml:space="preserve">F3/5</t>
  </si>
  <si>
    <t xml:space="preserve">Tatabánya</t>
  </si>
  <si>
    <t xml:space="preserve">02:36:01</t>
  </si>
  <si>
    <t xml:space="preserve">01:54:24</t>
  </si>
  <si>
    <t xml:space="preserve">01:38:31</t>
  </si>
  <si>
    <t xml:space="preserve">Csáti József</t>
  </si>
  <si>
    <t xml:space="preserve">F3/6</t>
  </si>
  <si>
    <t xml:space="preserve">Eger</t>
  </si>
  <si>
    <t xml:space="preserve">02:11:28</t>
  </si>
  <si>
    <t xml:space="preserve">01:58:39</t>
  </si>
  <si>
    <t xml:space="preserve">02:09:31</t>
  </si>
  <si>
    <t xml:space="preserve">Németh-Döltl György</t>
  </si>
  <si>
    <t xml:space="preserve">F3/7</t>
  </si>
  <si>
    <t xml:space="preserve">Ócsa</t>
  </si>
  <si>
    <t xml:space="preserve">02:47:13</t>
  </si>
  <si>
    <t xml:space="preserve">02:06:26</t>
  </si>
  <si>
    <t xml:space="preserve">01:49:36</t>
  </si>
  <si>
    <t xml:space="preserve">Csicsman Tamás</t>
  </si>
  <si>
    <t xml:space="preserve">F3/8</t>
  </si>
  <si>
    <t xml:space="preserve">Poroszkálók Se</t>
  </si>
  <si>
    <t xml:space="preserve">Székesfehérvár</t>
  </si>
  <si>
    <t xml:space="preserve">03:02:09</t>
  </si>
  <si>
    <t xml:space="preserve">02:41:01</t>
  </si>
  <si>
    <t xml:space="preserve">02:42:21</t>
  </si>
  <si>
    <t xml:space="preserve">Wolford Gábor </t>
  </si>
  <si>
    <t xml:space="preserve">F4/1</t>
  </si>
  <si>
    <t xml:space="preserve">Szeged</t>
  </si>
  <si>
    <t xml:space="preserve">01:54:21</t>
  </si>
  <si>
    <t xml:space="preserve">01:33:16</t>
  </si>
  <si>
    <t xml:space="preserve">01:29:38</t>
  </si>
  <si>
    <t xml:space="preserve">Patyi András</t>
  </si>
  <si>
    <t xml:space="preserve">F4/2</t>
  </si>
  <si>
    <t xml:space="preserve">Solymár</t>
  </si>
  <si>
    <t xml:space="preserve">01:54:31</t>
  </si>
  <si>
    <t xml:space="preserve">01:36:45</t>
  </si>
  <si>
    <t xml:space="preserve">01:31:48</t>
  </si>
  <si>
    <t xml:space="preserve">Hullár Norbert </t>
  </si>
  <si>
    <t xml:space="preserve">F4/3</t>
  </si>
  <si>
    <t xml:space="preserve">Gyermely</t>
  </si>
  <si>
    <t xml:space="preserve">02:01:39</t>
  </si>
  <si>
    <t xml:space="preserve">01:34:33</t>
  </si>
  <si>
    <t xml:space="preserve">01:32:04</t>
  </si>
  <si>
    <t xml:space="preserve">Kaluz Ákos Bertalan</t>
  </si>
  <si>
    <t xml:space="preserve">F4/4</t>
  </si>
  <si>
    <t xml:space="preserve">Seregélyes</t>
  </si>
  <si>
    <t xml:space="preserve">01:52:43</t>
  </si>
  <si>
    <t xml:space="preserve">01:43:39</t>
  </si>
  <si>
    <t xml:space="preserve">01:43:45</t>
  </si>
  <si>
    <t xml:space="preserve">Gyóni Károly</t>
  </si>
  <si>
    <t xml:space="preserve">F4/5</t>
  </si>
  <si>
    <t xml:space="preserve">KELE</t>
  </si>
  <si>
    <t xml:space="preserve">Kalocsa</t>
  </si>
  <si>
    <t xml:space="preserve">02:00:02</t>
  </si>
  <si>
    <t xml:space="preserve">01:42:41</t>
  </si>
  <si>
    <t xml:space="preserve">01:43:04</t>
  </si>
  <si>
    <t xml:space="preserve">Poronyi Gábor</t>
  </si>
  <si>
    <t xml:space="preserve">F4/6</t>
  </si>
  <si>
    <t xml:space="preserve">Marathon TKE</t>
  </si>
  <si>
    <t xml:space="preserve">Pécs</t>
  </si>
  <si>
    <t xml:space="preserve">02:03:25</t>
  </si>
  <si>
    <t xml:space="preserve">01:41:24</t>
  </si>
  <si>
    <t xml:space="preserve">01:38:11</t>
  </si>
  <si>
    <t xml:space="preserve">Jakab Gábor</t>
  </si>
  <si>
    <t xml:space="preserve">F4/7</t>
  </si>
  <si>
    <t xml:space="preserve">02:10:46</t>
  </si>
  <si>
    <t xml:space="preserve">01:48:32</t>
  </si>
  <si>
    <t xml:space="preserve">01:39:48</t>
  </si>
  <si>
    <t xml:space="preserve">Mencser Zoltán</t>
  </si>
  <si>
    <t xml:space="preserve">F4/8</t>
  </si>
  <si>
    <t xml:space="preserve">02:14:58</t>
  </si>
  <si>
    <t xml:space="preserve">01:47:08</t>
  </si>
  <si>
    <t xml:space="preserve">01:39:57</t>
  </si>
  <si>
    <t xml:space="preserve">Maleczky Ákos</t>
  </si>
  <si>
    <t xml:space="preserve">F4/9</t>
  </si>
  <si>
    <t xml:space="preserve">Miskolc</t>
  </si>
  <si>
    <t xml:space="preserve">02:19:53</t>
  </si>
  <si>
    <t xml:space="preserve">01:52:59</t>
  </si>
  <si>
    <t xml:space="preserve">01:43:46</t>
  </si>
  <si>
    <t xml:space="preserve">Podhorányi György</t>
  </si>
  <si>
    <t xml:space="preserve">F4/10</t>
  </si>
  <si>
    <t xml:space="preserve">02:13:17</t>
  </si>
  <si>
    <t xml:space="preserve">01:49:04</t>
  </si>
  <si>
    <t xml:space="preserve">01:47:57</t>
  </si>
  <si>
    <t xml:space="preserve">Nagy Imre</t>
  </si>
  <si>
    <t xml:space="preserve">F4/11</t>
  </si>
  <si>
    <t xml:space="preserve">Jászdózsa</t>
  </si>
  <si>
    <t xml:space="preserve">02:20:38</t>
  </si>
  <si>
    <t xml:space="preserve">01:41:48</t>
  </si>
  <si>
    <t xml:space="preserve">01:39:20</t>
  </si>
  <si>
    <t xml:space="preserve">Mados Imre Attila</t>
  </si>
  <si>
    <t xml:space="preserve">F4/12</t>
  </si>
  <si>
    <t xml:space="preserve">02:24:02</t>
  </si>
  <si>
    <t xml:space="preserve">01:48:52</t>
  </si>
  <si>
    <t xml:space="preserve">01:40:20</t>
  </si>
  <si>
    <t xml:space="preserve">Tisza Viktor</t>
  </si>
  <si>
    <t xml:space="preserve">F4/13</t>
  </si>
  <si>
    <t xml:space="preserve">02:20:55</t>
  </si>
  <si>
    <t xml:space="preserve">01:51:52</t>
  </si>
  <si>
    <t xml:space="preserve">Széll Csaba</t>
  </si>
  <si>
    <t xml:space="preserve">F4/14</t>
  </si>
  <si>
    <t xml:space="preserve">Knorr-Bremse</t>
  </si>
  <si>
    <t xml:space="preserve">Budaörs</t>
  </si>
  <si>
    <t xml:space="preserve">02:20:16</t>
  </si>
  <si>
    <t xml:space="preserve">01:55:51</t>
  </si>
  <si>
    <t xml:space="preserve">01:59:50</t>
  </si>
  <si>
    <t xml:space="preserve">Bartha Bendegúz</t>
  </si>
  <si>
    <t xml:space="preserve">F4/15</t>
  </si>
  <si>
    <t xml:space="preserve">02:35:59</t>
  </si>
  <si>
    <t xml:space="preserve">02:11:01</t>
  </si>
  <si>
    <t xml:space="preserve">01:56:58</t>
  </si>
  <si>
    <t xml:space="preserve">Kovács Norbert</t>
  </si>
  <si>
    <t xml:space="preserve">F4/16</t>
  </si>
  <si>
    <t xml:space="preserve">02:41:06</t>
  </si>
  <si>
    <t xml:space="preserve">02:06:49</t>
  </si>
  <si>
    <t xml:space="preserve">01:56:05</t>
  </si>
  <si>
    <t xml:space="preserve">Kertész Zoltán</t>
  </si>
  <si>
    <t xml:space="preserve">F4/17</t>
  </si>
  <si>
    <t xml:space="preserve">UniCredit Futókör</t>
  </si>
  <si>
    <t xml:space="preserve">02:22:33</t>
  </si>
  <si>
    <t xml:space="preserve">02:09:34</t>
  </si>
  <si>
    <t xml:space="preserve">02:10:07</t>
  </si>
  <si>
    <t xml:space="preserve">Duli Gábor </t>
  </si>
  <si>
    <t xml:space="preserve">F4/18</t>
  </si>
  <si>
    <t xml:space="preserve">02:48:34</t>
  </si>
  <si>
    <t xml:space="preserve">02:13:48</t>
  </si>
  <si>
    <t xml:space="preserve">02:23:15</t>
  </si>
  <si>
    <t xml:space="preserve">Gajdos Sándor </t>
  </si>
  <si>
    <t xml:space="preserve">F4/19</t>
  </si>
  <si>
    <t xml:space="preserve">02:57:27</t>
  </si>
  <si>
    <t xml:space="preserve">02:29:14</t>
  </si>
  <si>
    <t xml:space="preserve">Beda Szabolcs</t>
  </si>
  <si>
    <t xml:space="preserve">F5/1</t>
  </si>
  <si>
    <t xml:space="preserve">ELTE ADSK</t>
  </si>
  <si>
    <t xml:space="preserve">01:17:29</t>
  </si>
  <si>
    <t xml:space="preserve">01:12:18</t>
  </si>
  <si>
    <t xml:space="preserve">Szabó István</t>
  </si>
  <si>
    <t xml:space="preserve">F5/2</t>
  </si>
  <si>
    <t xml:space="preserve">Nike Futóklub - Győr</t>
  </si>
  <si>
    <t xml:space="preserve">Győr</t>
  </si>
  <si>
    <t xml:space="preserve">01:32:03</t>
  </si>
  <si>
    <t xml:space="preserve">01:30:08</t>
  </si>
  <si>
    <t xml:space="preserve">Keller Elek</t>
  </si>
  <si>
    <t xml:space="preserve">F5/3</t>
  </si>
  <si>
    <t xml:space="preserve">Amatőr</t>
  </si>
  <si>
    <t xml:space="preserve">Püspökladány</t>
  </si>
  <si>
    <t xml:space="preserve">01:42:12</t>
  </si>
  <si>
    <t xml:space="preserve">01:29:50</t>
  </si>
  <si>
    <t xml:space="preserve">01:26:26</t>
  </si>
  <si>
    <t xml:space="preserve">Hanzel Norbert</t>
  </si>
  <si>
    <t xml:space="preserve">F5/4</t>
  </si>
  <si>
    <t xml:space="preserve">Gróf Hadik A. HSE</t>
  </si>
  <si>
    <t xml:space="preserve">01:58:21</t>
  </si>
  <si>
    <t xml:space="preserve">01:37:56</t>
  </si>
  <si>
    <t xml:space="preserve">01:44:46</t>
  </si>
  <si>
    <t xml:space="preserve">Pálosi-Németh Balázs dr.</t>
  </si>
  <si>
    <t xml:space="preserve">F5/5</t>
  </si>
  <si>
    <t xml:space="preserve">02:11:06</t>
  </si>
  <si>
    <t xml:space="preserve">01:39:34</t>
  </si>
  <si>
    <t xml:space="preserve">Bakonyi István ifj</t>
  </si>
  <si>
    <t xml:space="preserve">F5/6</t>
  </si>
  <si>
    <t xml:space="preserve">01:59:58</t>
  </si>
  <si>
    <t xml:space="preserve">01:42:34</t>
  </si>
  <si>
    <t xml:space="preserve">01:36:25</t>
  </si>
  <si>
    <t xml:space="preserve">Mérő Krisztián</t>
  </si>
  <si>
    <t xml:space="preserve">F5/7</t>
  </si>
  <si>
    <t xml:space="preserve">BSC Social Club</t>
  </si>
  <si>
    <t xml:space="preserve">01:54:45</t>
  </si>
  <si>
    <t xml:space="preserve">01:37:44</t>
  </si>
  <si>
    <t xml:space="preserve">Berlik Csaba István</t>
  </si>
  <si>
    <t xml:space="preserve">F5/8</t>
  </si>
  <si>
    <t xml:space="preserve">01:56:24</t>
  </si>
  <si>
    <t xml:space="preserve">01:44:56</t>
  </si>
  <si>
    <t xml:space="preserve">ifj Lovas László</t>
  </si>
  <si>
    <t xml:space="preserve">F5/9</t>
  </si>
  <si>
    <t xml:space="preserve">Alföldi TE</t>
  </si>
  <si>
    <t xml:space="preserve">Vésztő</t>
  </si>
  <si>
    <t xml:space="preserve">02:07:42</t>
  </si>
  <si>
    <t xml:space="preserve">01:43:52</t>
  </si>
  <si>
    <t xml:space="preserve">Bűdi Tibor</t>
  </si>
  <si>
    <t xml:space="preserve">F5/10</t>
  </si>
  <si>
    <t xml:space="preserve">Tiszaújváros</t>
  </si>
  <si>
    <t xml:space="preserve">02:17:52</t>
  </si>
  <si>
    <t xml:space="preserve">01:38:18</t>
  </si>
  <si>
    <t xml:space="preserve">01:40:39</t>
  </si>
  <si>
    <t xml:space="preserve">Tóth László </t>
  </si>
  <si>
    <t xml:space="preserve">F5/11</t>
  </si>
  <si>
    <t xml:space="preserve">02:04:36</t>
  </si>
  <si>
    <t xml:space="preserve">01:53:25</t>
  </si>
  <si>
    <t xml:space="preserve">01:38:35</t>
  </si>
  <si>
    <t xml:space="preserve">Gigler Ferenc</t>
  </si>
  <si>
    <t xml:space="preserve">F5/12</t>
  </si>
  <si>
    <t xml:space="preserve">02:08:03</t>
  </si>
  <si>
    <t xml:space="preserve">01:45:02</t>
  </si>
  <si>
    <t xml:space="preserve">Udvarias Csaba</t>
  </si>
  <si>
    <t xml:space="preserve">F5/13</t>
  </si>
  <si>
    <t xml:space="preserve">02:13:05</t>
  </si>
  <si>
    <t xml:space="preserve">Szaniszló Róbert</t>
  </si>
  <si>
    <t xml:space="preserve">F5/14</t>
  </si>
  <si>
    <t xml:space="preserve">Vác</t>
  </si>
  <si>
    <t xml:space="preserve">02:24:06</t>
  </si>
  <si>
    <t xml:space="preserve">01:40:12</t>
  </si>
  <si>
    <t xml:space="preserve">01:41:31</t>
  </si>
  <si>
    <t xml:space="preserve">Horváth Tamás</t>
  </si>
  <si>
    <t xml:space="preserve">F5/15</t>
  </si>
  <si>
    <t xml:space="preserve">Kisbajcs</t>
  </si>
  <si>
    <t xml:space="preserve">02:23:38</t>
  </si>
  <si>
    <t xml:space="preserve">01:42:00</t>
  </si>
  <si>
    <t xml:space="preserve">Tóth István</t>
  </si>
  <si>
    <t xml:space="preserve">F5/16</t>
  </si>
  <si>
    <t xml:space="preserve">02:02:36</t>
  </si>
  <si>
    <t xml:space="preserve">02:02:24</t>
  </si>
  <si>
    <t xml:space="preserve">Kovács Krisztián </t>
  </si>
  <si>
    <t xml:space="preserve">F5/17</t>
  </si>
  <si>
    <t xml:space="preserve">02:23:12</t>
  </si>
  <si>
    <t xml:space="preserve">01:55:53</t>
  </si>
  <si>
    <t xml:space="preserve">01:44:30</t>
  </si>
  <si>
    <t xml:space="preserve">Sándor István</t>
  </si>
  <si>
    <t xml:space="preserve">F5/18</t>
  </si>
  <si>
    <t xml:space="preserve">Vodafone SE</t>
  </si>
  <si>
    <t xml:space="preserve">Göd (Alsógöd)</t>
  </si>
  <si>
    <t xml:space="preserve">02:12:04</t>
  </si>
  <si>
    <t xml:space="preserve">01:55:20</t>
  </si>
  <si>
    <t xml:space="preserve">01:54:48</t>
  </si>
  <si>
    <t xml:space="preserve">Quaiser Endre</t>
  </si>
  <si>
    <t xml:space="preserve">F5/19</t>
  </si>
  <si>
    <t xml:space="preserve">Tűzoltóság</t>
  </si>
  <si>
    <t xml:space="preserve">02:13:12</t>
  </si>
  <si>
    <t xml:space="preserve">01:57:48</t>
  </si>
  <si>
    <t xml:space="preserve">02:00:26</t>
  </si>
  <si>
    <t xml:space="preserve">Balogh Ádám</t>
  </si>
  <si>
    <t xml:space="preserve">F5/20</t>
  </si>
  <si>
    <t xml:space="preserve">BKV Előre SC</t>
  </si>
  <si>
    <t xml:space="preserve">02:20:41</t>
  </si>
  <si>
    <t xml:space="preserve">01:55:58</t>
  </si>
  <si>
    <t xml:space="preserve">Szél Norbert</t>
  </si>
  <si>
    <t xml:space="preserve">F5/21</t>
  </si>
  <si>
    <t xml:space="preserve">02:24:10</t>
  </si>
  <si>
    <t xml:space="preserve">01:57:45</t>
  </si>
  <si>
    <t xml:space="preserve">01:59:36</t>
  </si>
  <si>
    <t xml:space="preserve">Jeney Gábor</t>
  </si>
  <si>
    <t xml:space="preserve">F5/22</t>
  </si>
  <si>
    <t xml:space="preserve">DSE</t>
  </si>
  <si>
    <t xml:space="preserve">Göd (Felsőgöd)</t>
  </si>
  <si>
    <t xml:space="preserve">02:25:39</t>
  </si>
  <si>
    <t xml:space="preserve">02:05:24</t>
  </si>
  <si>
    <t xml:space="preserve">01:49:56</t>
  </si>
  <si>
    <t xml:space="preserve">phd Péter Fiala</t>
  </si>
  <si>
    <t xml:space="preserve">F5/23</t>
  </si>
  <si>
    <t xml:space="preserve">02:19:59</t>
  </si>
  <si>
    <t xml:space="preserve">01:59:33</t>
  </si>
  <si>
    <t xml:space="preserve">01:55:28</t>
  </si>
  <si>
    <t xml:space="preserve">Újhelyi Tamás </t>
  </si>
  <si>
    <t xml:space="preserve">F5/24</t>
  </si>
  <si>
    <t xml:space="preserve">01:49:49</t>
  </si>
  <si>
    <t xml:space="preserve">02:04:46</t>
  </si>
  <si>
    <t xml:space="preserve">Hortobágyi Viktor</t>
  </si>
  <si>
    <t xml:space="preserve">F5/25</t>
  </si>
  <si>
    <t xml:space="preserve">02:37:20</t>
  </si>
  <si>
    <t xml:space="preserve">01:59:22</t>
  </si>
  <si>
    <t xml:space="preserve">01:57:27</t>
  </si>
  <si>
    <t xml:space="preserve">Bödő Imre</t>
  </si>
  <si>
    <t xml:space="preserve">F5/26</t>
  </si>
  <si>
    <t xml:space="preserve">02:38:10</t>
  </si>
  <si>
    <t xml:space="preserve">01:54:56</t>
  </si>
  <si>
    <t xml:space="preserve">01:59:26</t>
  </si>
  <si>
    <t xml:space="preserve">Kovács András</t>
  </si>
  <si>
    <t xml:space="preserve">F5/27</t>
  </si>
  <si>
    <t xml:space="preserve">02:21:00</t>
  </si>
  <si>
    <t xml:space="preserve">02:02:42</t>
  </si>
  <si>
    <t xml:space="preserve">01:55:42</t>
  </si>
  <si>
    <t xml:space="preserve">Németh Tamás</t>
  </si>
  <si>
    <t xml:space="preserve">F5/28</t>
  </si>
  <si>
    <t xml:space="preserve">Pusztaszabolcsi Szabadidő SE</t>
  </si>
  <si>
    <t xml:space="preserve">Pusztaszabolcs</t>
  </si>
  <si>
    <t xml:space="preserve">02:44:07</t>
  </si>
  <si>
    <t xml:space="preserve">02:05:20</t>
  </si>
  <si>
    <t xml:space="preserve">01:56:26</t>
  </si>
  <si>
    <t xml:space="preserve">Fülöp Tibor</t>
  </si>
  <si>
    <t xml:space="preserve">F5/29</t>
  </si>
  <si>
    <t xml:space="preserve">02:38:21</t>
  </si>
  <si>
    <t xml:space="preserve">02:08:15</t>
  </si>
  <si>
    <t xml:space="preserve">01:57:41</t>
  </si>
  <si>
    <t xml:space="preserve">Mohácsi Attila</t>
  </si>
  <si>
    <t xml:space="preserve">F5/30</t>
  </si>
  <si>
    <t xml:space="preserve">02:36:07</t>
  </si>
  <si>
    <t xml:space="preserve">02:12:19</t>
  </si>
  <si>
    <t xml:space="preserve">01:59:13</t>
  </si>
  <si>
    <t xml:space="preserve">Walter Ulrik</t>
  </si>
  <si>
    <t xml:space="preserve">F5/31</t>
  </si>
  <si>
    <t xml:space="preserve">Suhanj! Alapítvány</t>
  </si>
  <si>
    <t xml:space="preserve">02:50:00</t>
  </si>
  <si>
    <t xml:space="preserve">02:15:46</t>
  </si>
  <si>
    <t xml:space="preserve">01:58:20</t>
  </si>
  <si>
    <t xml:space="preserve">Németh Tibor</t>
  </si>
  <si>
    <t xml:space="preserve">F5/32</t>
  </si>
  <si>
    <t xml:space="preserve">02:42:46</t>
  </si>
  <si>
    <t xml:space="preserve">02:13:28</t>
  </si>
  <si>
    <t xml:space="preserve">02:04:24</t>
  </si>
  <si>
    <t xml:space="preserve">Kardos Attila</t>
  </si>
  <si>
    <t xml:space="preserve">F5/33</t>
  </si>
  <si>
    <t xml:space="preserve">02:58:56</t>
  </si>
  <si>
    <t xml:space="preserve">02:12:00</t>
  </si>
  <si>
    <t xml:space="preserve">02:00:29</t>
  </si>
  <si>
    <t xml:space="preserve">Kulpinski Dániel</t>
  </si>
  <si>
    <t xml:space="preserve">F5/34</t>
  </si>
  <si>
    <t xml:space="preserve">02:53:31</t>
  </si>
  <si>
    <t xml:space="preserve">02:27:36</t>
  </si>
  <si>
    <t xml:space="preserve">01:59:53</t>
  </si>
  <si>
    <t xml:space="preserve">Döbrentei István</t>
  </si>
  <si>
    <t xml:space="preserve">F5/35</t>
  </si>
  <si>
    <t xml:space="preserve">Gödöllő</t>
  </si>
  <si>
    <t xml:space="preserve">02:58:35</t>
  </si>
  <si>
    <t xml:space="preserve">02:20:54</t>
  </si>
  <si>
    <t xml:space="preserve">02:13:21</t>
  </si>
  <si>
    <t xml:space="preserve">Árvai Kristóf</t>
  </si>
  <si>
    <t xml:space="preserve">F5/36</t>
  </si>
  <si>
    <t xml:space="preserve">02:55:55</t>
  </si>
  <si>
    <t xml:space="preserve">02:18:44</t>
  </si>
  <si>
    <t xml:space="preserve">02:19:03</t>
  </si>
  <si>
    <t xml:space="preserve">Jónás Gyula ifj</t>
  </si>
  <si>
    <t xml:space="preserve">F6/1</t>
  </si>
  <si>
    <t xml:space="preserve">Nike Futóblog</t>
  </si>
  <si>
    <t xml:space="preserve">01:42:51</t>
  </si>
  <si>
    <t xml:space="preserve">01:27:23</t>
  </si>
  <si>
    <t xml:space="preserve">Benke János</t>
  </si>
  <si>
    <t xml:space="preserve">F6/2</t>
  </si>
  <si>
    <t xml:space="preserve">Mezőtúr</t>
  </si>
  <si>
    <t xml:space="preserve">01:32:49</t>
  </si>
  <si>
    <t xml:space="preserve">01:31:38</t>
  </si>
  <si>
    <t xml:space="preserve">Máthé Zoltán</t>
  </si>
  <si>
    <t xml:space="preserve">F6/3</t>
  </si>
  <si>
    <t xml:space="preserve">01:51:36</t>
  </si>
  <si>
    <t xml:space="preserve">01:33:50</t>
  </si>
  <si>
    <t xml:space="preserve">01:33:57</t>
  </si>
  <si>
    <t xml:space="preserve">Szabó Zsolt</t>
  </si>
  <si>
    <t xml:space="preserve">F6/4</t>
  </si>
  <si>
    <t xml:space="preserve">Á.E.K.</t>
  </si>
  <si>
    <t xml:space="preserve">02:01:30</t>
  </si>
  <si>
    <t xml:space="preserve">01:33:13</t>
  </si>
  <si>
    <t xml:space="preserve">01:30:41</t>
  </si>
  <si>
    <t xml:space="preserve">Burányi Viktor</t>
  </si>
  <si>
    <t xml:space="preserve">F6/5</t>
  </si>
  <si>
    <t xml:space="preserve">Szaratov II. Klub</t>
  </si>
  <si>
    <t xml:space="preserve">01:49:11</t>
  </si>
  <si>
    <t xml:space="preserve">01:40:11</t>
  </si>
  <si>
    <t xml:space="preserve">01:33:51</t>
  </si>
  <si>
    <t xml:space="preserve">Kocza István</t>
  </si>
  <si>
    <t xml:space="preserve">F6/6</t>
  </si>
  <si>
    <t xml:space="preserve">Jászberény</t>
  </si>
  <si>
    <t xml:space="preserve">01:54:16</t>
  </si>
  <si>
    <t xml:space="preserve">01:43:16</t>
  </si>
  <si>
    <t xml:space="preserve">Molnár Péter</t>
  </si>
  <si>
    <t xml:space="preserve">F6/7</t>
  </si>
  <si>
    <t xml:space="preserve">Chinoin SC</t>
  </si>
  <si>
    <t xml:space="preserve">01:48:35</t>
  </si>
  <si>
    <t xml:space="preserve">01:47:58</t>
  </si>
  <si>
    <t xml:space="preserve">01:39:41</t>
  </si>
  <si>
    <t xml:space="preserve">Nagy Henrik </t>
  </si>
  <si>
    <t xml:space="preserve">F6/8</t>
  </si>
  <si>
    <t xml:space="preserve">Abasár</t>
  </si>
  <si>
    <t xml:space="preserve">01:52:46</t>
  </si>
  <si>
    <t xml:space="preserve">01:43:20</t>
  </si>
  <si>
    <t xml:space="preserve">Kovács Zoltán</t>
  </si>
  <si>
    <t xml:space="preserve">F6/9</t>
  </si>
  <si>
    <t xml:space="preserve">Szigetszentmiklós</t>
  </si>
  <si>
    <t xml:space="preserve">01:58:13</t>
  </si>
  <si>
    <t xml:space="preserve">01:40:52</t>
  </si>
  <si>
    <t xml:space="preserve">01:36:15</t>
  </si>
  <si>
    <t xml:space="preserve">Kardoss Lóránt Imre</t>
  </si>
  <si>
    <t xml:space="preserve">F6/10</t>
  </si>
  <si>
    <t xml:space="preserve">Tura</t>
  </si>
  <si>
    <t xml:space="preserve">02:07:59</t>
  </si>
  <si>
    <t xml:space="preserve">01:35:23</t>
  </si>
  <si>
    <t xml:space="preserve">01:36:47</t>
  </si>
  <si>
    <t xml:space="preserve">Koncz Levente</t>
  </si>
  <si>
    <t xml:space="preserve">F6/11</t>
  </si>
  <si>
    <t xml:space="preserve">Szabó Albert Manassé</t>
  </si>
  <si>
    <t xml:space="preserve">F6/12</t>
  </si>
  <si>
    <t xml:space="preserve">SpinRacing Club - Jászberény</t>
  </si>
  <si>
    <t xml:space="preserve">02:09:10</t>
  </si>
  <si>
    <t xml:space="preserve">01:44:57</t>
  </si>
  <si>
    <t xml:space="preserve">Olajos János dr.</t>
  </si>
  <si>
    <t xml:space="preserve">F6/13</t>
  </si>
  <si>
    <t xml:space="preserve">01:56:10</t>
  </si>
  <si>
    <t xml:space="preserve">01:44:26</t>
  </si>
  <si>
    <t xml:space="preserve">01:43:33</t>
  </si>
  <si>
    <t xml:space="preserve">Kobzi András</t>
  </si>
  <si>
    <t xml:space="preserve">F6/14</t>
  </si>
  <si>
    <t xml:space="preserve">Margita 344,2 TSE</t>
  </si>
  <si>
    <t xml:space="preserve">01:57:56</t>
  </si>
  <si>
    <t xml:space="preserve">01:53:27</t>
  </si>
  <si>
    <t xml:space="preserve">Takács Krisztián</t>
  </si>
  <si>
    <t xml:space="preserve">F6/15</t>
  </si>
  <si>
    <t xml:space="preserve">02:25:57</t>
  </si>
  <si>
    <t xml:space="preserve">01:38:04</t>
  </si>
  <si>
    <t xml:space="preserve">01:36:41</t>
  </si>
  <si>
    <t xml:space="preserve">Farkas Sándor</t>
  </si>
  <si>
    <t xml:space="preserve">F6/16</t>
  </si>
  <si>
    <t xml:space="preserve">Honvéd Rákóczi SE</t>
  </si>
  <si>
    <t xml:space="preserve">Cegléd</t>
  </si>
  <si>
    <t xml:space="preserve">01:44:23</t>
  </si>
  <si>
    <t xml:space="preserve">Vágány Zoltán</t>
  </si>
  <si>
    <t xml:space="preserve">F6/17</t>
  </si>
  <si>
    <t xml:space="preserve">01:48:36</t>
  </si>
  <si>
    <t xml:space="preserve">01:48:25</t>
  </si>
  <si>
    <t xml:space="preserve">01:53:41</t>
  </si>
  <si>
    <t xml:space="preserve">Pfiszter Attila</t>
  </si>
  <si>
    <t xml:space="preserve">F6/18</t>
  </si>
  <si>
    <t xml:space="preserve">01:58:54</t>
  </si>
  <si>
    <t xml:space="preserve">01:46:03</t>
  </si>
  <si>
    <t xml:space="preserve">01:34:53</t>
  </si>
  <si>
    <t xml:space="preserve">Szűcs Lajos</t>
  </si>
  <si>
    <t xml:space="preserve">F6/19</t>
  </si>
  <si>
    <t xml:space="preserve">Veresegyház</t>
  </si>
  <si>
    <t xml:space="preserve">01:56:44</t>
  </si>
  <si>
    <t xml:space="preserve">01:46:41</t>
  </si>
  <si>
    <t xml:space="preserve">01:42:58</t>
  </si>
  <si>
    <t xml:space="preserve">Duklesz Mihály</t>
  </si>
  <si>
    <t xml:space="preserve">F6/20</t>
  </si>
  <si>
    <t xml:space="preserve">02:02:51</t>
  </si>
  <si>
    <t xml:space="preserve">01:40:40</t>
  </si>
  <si>
    <t xml:space="preserve">Gerencsér Balázs</t>
  </si>
  <si>
    <t xml:space="preserve">F6/21</t>
  </si>
  <si>
    <t xml:space="preserve">02:08:34</t>
  </si>
  <si>
    <t xml:space="preserve">01:52:12</t>
  </si>
  <si>
    <t xml:space="preserve">Kotsis Tibor</t>
  </si>
  <si>
    <t xml:space="preserve">F6/22</t>
  </si>
  <si>
    <t xml:space="preserve">02:05:03</t>
  </si>
  <si>
    <t xml:space="preserve">02:06:10</t>
  </si>
  <si>
    <t xml:space="preserve">01:34:21</t>
  </si>
  <si>
    <t xml:space="preserve">Kreidl Csaba</t>
  </si>
  <si>
    <t xml:space="preserve">F6/23</t>
  </si>
  <si>
    <t xml:space="preserve">02:13:36</t>
  </si>
  <si>
    <t xml:space="preserve">01:47:37</t>
  </si>
  <si>
    <t xml:space="preserve">01:45:21</t>
  </si>
  <si>
    <t xml:space="preserve">Pikler Balázs</t>
  </si>
  <si>
    <t xml:space="preserve">F6/24</t>
  </si>
  <si>
    <t xml:space="preserve">Kiskorpád</t>
  </si>
  <si>
    <t xml:space="preserve">02:17:32</t>
  </si>
  <si>
    <t xml:space="preserve">01:49:52</t>
  </si>
  <si>
    <t xml:space="preserve">01:35:11</t>
  </si>
  <si>
    <t xml:space="preserve">Járosi Tamás</t>
  </si>
  <si>
    <t xml:space="preserve">F6/25</t>
  </si>
  <si>
    <t xml:space="preserve">Nagykanizsa</t>
  </si>
  <si>
    <t xml:space="preserve">02:11:44</t>
  </si>
  <si>
    <t xml:space="preserve">01:41:38</t>
  </si>
  <si>
    <t xml:space="preserve">02:03:51</t>
  </si>
  <si>
    <t xml:space="preserve">Monori András</t>
  </si>
  <si>
    <t xml:space="preserve">F6/26</t>
  </si>
  <si>
    <t xml:space="preserve">02:11:34</t>
  </si>
  <si>
    <t xml:space="preserve">01:53:13</t>
  </si>
  <si>
    <t xml:space="preserve">01:48:31</t>
  </si>
  <si>
    <t xml:space="preserve">Németh Sándor </t>
  </si>
  <si>
    <t xml:space="preserve">F6/27</t>
  </si>
  <si>
    <t xml:space="preserve">02:21:17</t>
  </si>
  <si>
    <t xml:space="preserve">01:46:38</t>
  </si>
  <si>
    <t xml:space="preserve">Sólyom Zoltán</t>
  </si>
  <si>
    <t xml:space="preserve">F6/28</t>
  </si>
  <si>
    <t xml:space="preserve">Ikarus BSE</t>
  </si>
  <si>
    <t xml:space="preserve">02:13:08</t>
  </si>
  <si>
    <t xml:space="preserve">01:53:59</t>
  </si>
  <si>
    <t xml:space="preserve">01:42:25</t>
  </si>
  <si>
    <t xml:space="preserve">Berregi Zsolt</t>
  </si>
  <si>
    <t xml:space="preserve">F6/29</t>
  </si>
  <si>
    <t xml:space="preserve">02:28:22</t>
  </si>
  <si>
    <t xml:space="preserve">01:52:14</t>
  </si>
  <si>
    <t xml:space="preserve">01:41:52</t>
  </si>
  <si>
    <t xml:space="preserve">Hüttner Miklós </t>
  </si>
  <si>
    <t xml:space="preserve">F6/30</t>
  </si>
  <si>
    <t xml:space="preserve">02:20:02</t>
  </si>
  <si>
    <t xml:space="preserve">01:49:13</t>
  </si>
  <si>
    <t xml:space="preserve">01:51:54</t>
  </si>
  <si>
    <t xml:space="preserve">Fejes László</t>
  </si>
  <si>
    <t xml:space="preserve">F6/31</t>
  </si>
  <si>
    <t xml:space="preserve">02:15:18</t>
  </si>
  <si>
    <t xml:space="preserve">01:43:38</t>
  </si>
  <si>
    <t xml:space="preserve">Emődi Tamás</t>
  </si>
  <si>
    <t xml:space="preserve">F6/32</t>
  </si>
  <si>
    <t xml:space="preserve">02:27:23</t>
  </si>
  <si>
    <t xml:space="preserve">01:48:54</t>
  </si>
  <si>
    <t xml:space="preserve">01:55:35</t>
  </si>
  <si>
    <t xml:space="preserve">Küllős Máté</t>
  </si>
  <si>
    <t xml:space="preserve">F6/33</t>
  </si>
  <si>
    <t xml:space="preserve">02:30:39</t>
  </si>
  <si>
    <t xml:space="preserve">01:53:39</t>
  </si>
  <si>
    <t xml:space="preserve">Veress Gábor </t>
  </si>
  <si>
    <t xml:space="preserve">F6/34</t>
  </si>
  <si>
    <t xml:space="preserve">02:29:28</t>
  </si>
  <si>
    <t xml:space="preserve">01:53:37</t>
  </si>
  <si>
    <t xml:space="preserve">01:46:52</t>
  </si>
  <si>
    <t xml:space="preserve">Jánosi Balázs </t>
  </si>
  <si>
    <t xml:space="preserve">F6/35</t>
  </si>
  <si>
    <t xml:space="preserve">02:41:47</t>
  </si>
  <si>
    <t xml:space="preserve">01:50:17</t>
  </si>
  <si>
    <t xml:space="preserve">01:45:47</t>
  </si>
  <si>
    <t xml:space="preserve">Szlávy Marcell</t>
  </si>
  <si>
    <t xml:space="preserve">F6/36</t>
  </si>
  <si>
    <t xml:space="preserve">02:39:06</t>
  </si>
  <si>
    <t xml:space="preserve">01:52:25</t>
  </si>
  <si>
    <t xml:space="preserve">01:42:33</t>
  </si>
  <si>
    <t xml:space="preserve">Szrnka János </t>
  </si>
  <si>
    <t xml:space="preserve">F6/37</t>
  </si>
  <si>
    <t xml:space="preserve">02:25:07</t>
  </si>
  <si>
    <t xml:space="preserve">01:55:59</t>
  </si>
  <si>
    <t xml:space="preserve">01:52:00</t>
  </si>
  <si>
    <t xml:space="preserve">Nagy Zsolt István</t>
  </si>
  <si>
    <t xml:space="preserve">F6/38</t>
  </si>
  <si>
    <t xml:space="preserve">02:29:22</t>
  </si>
  <si>
    <t xml:space="preserve">01:51:44</t>
  </si>
  <si>
    <t xml:space="preserve">01:48:18</t>
  </si>
  <si>
    <t xml:space="preserve">Jókhel László</t>
  </si>
  <si>
    <t xml:space="preserve">F6/39</t>
  </si>
  <si>
    <t xml:space="preserve">Kecskemét</t>
  </si>
  <si>
    <t xml:space="preserve">02:26:59</t>
  </si>
  <si>
    <t xml:space="preserve">01:56:15</t>
  </si>
  <si>
    <t xml:space="preserve">01:48:34</t>
  </si>
  <si>
    <t xml:space="preserve">Schill Péter</t>
  </si>
  <si>
    <t xml:space="preserve">F6/40</t>
  </si>
  <si>
    <t xml:space="preserve">Fót</t>
  </si>
  <si>
    <t xml:space="preserve">02:25:40</t>
  </si>
  <si>
    <t xml:space="preserve">01:55:00</t>
  </si>
  <si>
    <t xml:space="preserve">Zolván Attila</t>
  </si>
  <si>
    <t xml:space="preserve">F6/41</t>
  </si>
  <si>
    <t xml:space="preserve">Futótűz FC</t>
  </si>
  <si>
    <t xml:space="preserve">02:28:48</t>
  </si>
  <si>
    <t xml:space="preserve">01:56:52</t>
  </si>
  <si>
    <t xml:space="preserve">01:56:09</t>
  </si>
  <si>
    <t xml:space="preserve">Fritz Balázs</t>
  </si>
  <si>
    <t xml:space="preserve">F6/42</t>
  </si>
  <si>
    <t xml:space="preserve">Göd</t>
  </si>
  <si>
    <t xml:space="preserve">02:31:29</t>
  </si>
  <si>
    <t xml:space="preserve">01:58:15</t>
  </si>
  <si>
    <t xml:space="preserve">01:48:16</t>
  </si>
  <si>
    <t xml:space="preserve">Rakó Tamás</t>
  </si>
  <si>
    <t xml:space="preserve">F6/43</t>
  </si>
  <si>
    <t xml:space="preserve">Nike Futóklub Tata</t>
  </si>
  <si>
    <t xml:space="preserve">Tata</t>
  </si>
  <si>
    <t xml:space="preserve">02:19:16</t>
  </si>
  <si>
    <t xml:space="preserve">02:06:50</t>
  </si>
  <si>
    <t xml:space="preserve">01:54:29</t>
  </si>
  <si>
    <t xml:space="preserve">Beck Attila</t>
  </si>
  <si>
    <t xml:space="preserve">F6/44</t>
  </si>
  <si>
    <t xml:space="preserve">02:19:49</t>
  </si>
  <si>
    <t xml:space="preserve">01:57:32</t>
  </si>
  <si>
    <t xml:space="preserve">Keresztes János</t>
  </si>
  <si>
    <t xml:space="preserve">F6/45</t>
  </si>
  <si>
    <t xml:space="preserve">Veszprém</t>
  </si>
  <si>
    <t xml:space="preserve">02:38:52</t>
  </si>
  <si>
    <t xml:space="preserve">01:52:15</t>
  </si>
  <si>
    <t xml:space="preserve">01:45:58</t>
  </si>
  <si>
    <t xml:space="preserve">Bárdos Róbert</t>
  </si>
  <si>
    <t xml:space="preserve">F6/46</t>
  </si>
  <si>
    <t xml:space="preserve">02:47:33</t>
  </si>
  <si>
    <t xml:space="preserve">01:58:52</t>
  </si>
  <si>
    <t xml:space="preserve">Szabó Lajos</t>
  </si>
  <si>
    <t xml:space="preserve">F6/47</t>
  </si>
  <si>
    <t xml:space="preserve">02:33:57</t>
  </si>
  <si>
    <t xml:space="preserve">02:13:09</t>
  </si>
  <si>
    <t xml:space="preserve">01:59:44</t>
  </si>
  <si>
    <t xml:space="preserve">Mohilla Tamás </t>
  </si>
  <si>
    <t xml:space="preserve">F6/48</t>
  </si>
  <si>
    <t xml:space="preserve">02:23:10</t>
  </si>
  <si>
    <t xml:space="preserve">02:31:37</t>
  </si>
  <si>
    <t xml:space="preserve">02:00:31</t>
  </si>
  <si>
    <t xml:space="preserve">Majoros Bertalan</t>
  </si>
  <si>
    <t xml:space="preserve">F6/49</t>
  </si>
  <si>
    <t xml:space="preserve">Cigánd</t>
  </si>
  <si>
    <t xml:space="preserve">02:40:17</t>
  </si>
  <si>
    <t xml:space="preserve">02:20:03</t>
  </si>
  <si>
    <t xml:space="preserve">01:58:06</t>
  </si>
  <si>
    <t xml:space="preserve">Fehér Csaba</t>
  </si>
  <si>
    <t xml:space="preserve">F6/50</t>
  </si>
  <si>
    <t xml:space="preserve">Gyöngyös</t>
  </si>
  <si>
    <t xml:space="preserve">02:55:39</t>
  </si>
  <si>
    <t xml:space="preserve">02:03:15</t>
  </si>
  <si>
    <t xml:space="preserve">01:56:08</t>
  </si>
  <si>
    <t xml:space="preserve">Mészáros Zsolt</t>
  </si>
  <si>
    <t xml:space="preserve">F6/51</t>
  </si>
  <si>
    <t xml:space="preserve">02:25:30</t>
  </si>
  <si>
    <t xml:space="preserve">Szekeres Péter</t>
  </si>
  <si>
    <t xml:space="preserve">F6/52</t>
  </si>
  <si>
    <t xml:space="preserve">Triton Hatvan</t>
  </si>
  <si>
    <t xml:space="preserve">Hatvan</t>
  </si>
  <si>
    <t xml:space="preserve">02:30:48</t>
  </si>
  <si>
    <t xml:space="preserve">02:15:43</t>
  </si>
  <si>
    <t xml:space="preserve">Bakos Bertalan</t>
  </si>
  <si>
    <t xml:space="preserve">F6/53</t>
  </si>
  <si>
    <t xml:space="preserve">02:28:46</t>
  </si>
  <si>
    <t xml:space="preserve">Tóth Attila</t>
  </si>
  <si>
    <t xml:space="preserve">F6/54</t>
  </si>
  <si>
    <t xml:space="preserve">02:37:34</t>
  </si>
  <si>
    <t xml:space="preserve">02:13:26</t>
  </si>
  <si>
    <t xml:space="preserve">02:05:37</t>
  </si>
  <si>
    <t xml:space="preserve">Szemán Sándor</t>
  </si>
  <si>
    <t xml:space="preserve">F6/55</t>
  </si>
  <si>
    <t xml:space="preserve">02:35:47</t>
  </si>
  <si>
    <t xml:space="preserve">02:26:26</t>
  </si>
  <si>
    <t xml:space="preserve">01:59:48</t>
  </si>
  <si>
    <t xml:space="preserve">Gálosi Zoltán</t>
  </si>
  <si>
    <t xml:space="preserve">F6/56</t>
  </si>
  <si>
    <t xml:space="preserve">02:39:40</t>
  </si>
  <si>
    <t xml:space="preserve">02:13:53</t>
  </si>
  <si>
    <t xml:space="preserve">02:15:00</t>
  </si>
  <si>
    <t xml:space="preserve">Kegyes Péter</t>
  </si>
  <si>
    <t xml:space="preserve">F6/57</t>
  </si>
  <si>
    <t xml:space="preserve">K2 Funsport Club</t>
  </si>
  <si>
    <t xml:space="preserve">02:28:59</t>
  </si>
  <si>
    <t xml:space="preserve">02:40:44</t>
  </si>
  <si>
    <t xml:space="preserve">Kepenyes Péter</t>
  </si>
  <si>
    <t xml:space="preserve">F6/58</t>
  </si>
  <si>
    <t xml:space="preserve">Szolnok</t>
  </si>
  <si>
    <t xml:space="preserve">02:51:27</t>
  </si>
  <si>
    <t xml:space="preserve">02:25:04</t>
  </si>
  <si>
    <t xml:space="preserve">02:07:56</t>
  </si>
  <si>
    <t xml:space="preserve">Takó Roland Zsolt</t>
  </si>
  <si>
    <t xml:space="preserve">F6/59</t>
  </si>
  <si>
    <t xml:space="preserve">02:52:53</t>
  </si>
  <si>
    <t xml:space="preserve">02:46:14</t>
  </si>
  <si>
    <t xml:space="preserve">01:59:56</t>
  </si>
  <si>
    <t xml:space="preserve">Sali Gábor</t>
  </si>
  <si>
    <t xml:space="preserve">F6/60</t>
  </si>
  <si>
    <t xml:space="preserve">Nudlik SE</t>
  </si>
  <si>
    <t xml:space="preserve">Budakeszi</t>
  </si>
  <si>
    <t xml:space="preserve">02:44:51</t>
  </si>
  <si>
    <t xml:space="preserve">02:23:34</t>
  </si>
  <si>
    <t xml:space="preserve">02:20:10</t>
  </si>
  <si>
    <t xml:space="preserve">Siklósi Tamás</t>
  </si>
  <si>
    <t xml:space="preserve">F6/61</t>
  </si>
  <si>
    <t xml:space="preserve">IKEA FC</t>
  </si>
  <si>
    <t xml:space="preserve">Biatorbágy</t>
  </si>
  <si>
    <t xml:space="preserve">02:41:21</t>
  </si>
  <si>
    <t xml:space="preserve">Oláh Csaba</t>
  </si>
  <si>
    <t xml:space="preserve">F6/62</t>
  </si>
  <si>
    <t xml:space="preserve">03:11:45</t>
  </si>
  <si>
    <t xml:space="preserve">02:34:53</t>
  </si>
  <si>
    <t xml:space="preserve">Turcsán Mihály</t>
  </si>
  <si>
    <t xml:space="preserve">F6/63</t>
  </si>
  <si>
    <t xml:space="preserve">03:04:19</t>
  </si>
  <si>
    <t xml:space="preserve">02:24:37</t>
  </si>
  <si>
    <t xml:space="preserve">02:59:30</t>
  </si>
  <si>
    <t xml:space="preserve">dr. Rozsnyai Lilla</t>
  </si>
  <si>
    <t xml:space="preserve">Nő</t>
  </si>
  <si>
    <t xml:space="preserve">N4/1</t>
  </si>
  <si>
    <t xml:space="preserve">Füzesabony</t>
  </si>
  <si>
    <t xml:space="preserve">01:38:10</t>
  </si>
  <si>
    <t xml:space="preserve">01:29:42</t>
  </si>
  <si>
    <t xml:space="preserve">01:31:09</t>
  </si>
  <si>
    <t xml:space="preserve">Németh Klára</t>
  </si>
  <si>
    <t xml:space="preserve">N4/2</t>
  </si>
  <si>
    <t xml:space="preserve">01:50:11</t>
  </si>
  <si>
    <t xml:space="preserve">Fehér Csilla</t>
  </si>
  <si>
    <t xml:space="preserve">N4/3</t>
  </si>
  <si>
    <t xml:space="preserve">02:12:11</t>
  </si>
  <si>
    <t xml:space="preserve">01:58:37</t>
  </si>
  <si>
    <t xml:space="preserve">02:00:53</t>
  </si>
  <si>
    <t xml:space="preserve">Kling Réka</t>
  </si>
  <si>
    <t xml:space="preserve">N4/4</t>
  </si>
  <si>
    <t xml:space="preserve">Esztergomi Futóművek</t>
  </si>
  <si>
    <t xml:space="preserve">02:26:22</t>
  </si>
  <si>
    <t xml:space="preserve">02:06:42</t>
  </si>
  <si>
    <t xml:space="preserve">02:01:44</t>
  </si>
  <si>
    <t xml:space="preserve">Góth Viola </t>
  </si>
  <si>
    <t xml:space="preserve">N4/5</t>
  </si>
  <si>
    <t xml:space="preserve">02:21:49</t>
  </si>
  <si>
    <t xml:space="preserve">02:03:55</t>
  </si>
  <si>
    <t xml:space="preserve">02:03:36</t>
  </si>
  <si>
    <t xml:space="preserve">Őrsi Anna</t>
  </si>
  <si>
    <t xml:space="preserve">N4/6</t>
  </si>
  <si>
    <t xml:space="preserve">02:27:12</t>
  </si>
  <si>
    <t xml:space="preserve">02:04:04</t>
  </si>
  <si>
    <t xml:space="preserve">02:14:47</t>
  </si>
  <si>
    <t xml:space="preserve">Mészáros Erzsébet</t>
  </si>
  <si>
    <t xml:space="preserve">N4/7</t>
  </si>
  <si>
    <t xml:space="preserve">02:43:39</t>
  </si>
  <si>
    <t xml:space="preserve">02:20:19</t>
  </si>
  <si>
    <t xml:space="preserve">02:16:39</t>
  </si>
  <si>
    <t xml:space="preserve">Márton Lívia</t>
  </si>
  <si>
    <t xml:space="preserve">N4/8</t>
  </si>
  <si>
    <t xml:space="preserve">02:57:38</t>
  </si>
  <si>
    <t xml:space="preserve">02:32:15</t>
  </si>
  <si>
    <t xml:space="preserve">Korompay-Túróczi Réka </t>
  </si>
  <si>
    <t xml:space="preserve">N5/1</t>
  </si>
  <si>
    <t xml:space="preserve">01:58:45</t>
  </si>
  <si>
    <t xml:space="preserve">01:47:02</t>
  </si>
  <si>
    <t xml:space="preserve">01:42:39</t>
  </si>
  <si>
    <t xml:space="preserve">Petrócki Szilvia</t>
  </si>
  <si>
    <t xml:space="preserve">N5/2</t>
  </si>
  <si>
    <t xml:space="preserve">Hódmezővásárhelyi Tájfutó Club</t>
  </si>
  <si>
    <t xml:space="preserve">Hódmezővásárhely</t>
  </si>
  <si>
    <t xml:space="preserve">02:02:35</t>
  </si>
  <si>
    <t xml:space="preserve">01:40:19</t>
  </si>
  <si>
    <t xml:space="preserve">Révész Katalin</t>
  </si>
  <si>
    <t xml:space="preserve">N5/3</t>
  </si>
  <si>
    <t xml:space="preserve">01:48:12</t>
  </si>
  <si>
    <t xml:space="preserve">01:42:32</t>
  </si>
  <si>
    <t xml:space="preserve">Várszegi Szilvia</t>
  </si>
  <si>
    <t xml:space="preserve">N5/4</t>
  </si>
  <si>
    <t xml:space="preserve">01:49:17</t>
  </si>
  <si>
    <t xml:space="preserve">Bikki Sarolta</t>
  </si>
  <si>
    <t xml:space="preserve">N5/5</t>
  </si>
  <si>
    <t xml:space="preserve">02:28:41</t>
  </si>
  <si>
    <t xml:space="preserve">01:58:46</t>
  </si>
  <si>
    <t xml:space="preserve">01:54:41</t>
  </si>
  <si>
    <t xml:space="preserve">Kovács Otília</t>
  </si>
  <si>
    <t xml:space="preserve">N5/6</t>
  </si>
  <si>
    <t xml:space="preserve">Szondi SE</t>
  </si>
  <si>
    <t xml:space="preserve">02:40:33</t>
  </si>
  <si>
    <t xml:space="preserve">02:15:17</t>
  </si>
  <si>
    <t xml:space="preserve">02:16:17</t>
  </si>
  <si>
    <t xml:space="preserve">Simon Mária </t>
  </si>
  <si>
    <t xml:space="preserve">N5/7</t>
  </si>
  <si>
    <t xml:space="preserve">Maklár</t>
  </si>
  <si>
    <t xml:space="preserve">02:25:20</t>
  </si>
  <si>
    <t xml:space="preserve">Balázs Erzsébet</t>
  </si>
  <si>
    <t xml:space="preserve">N5/8</t>
  </si>
  <si>
    <t xml:space="preserve">Futóbolondok SE</t>
  </si>
  <si>
    <t xml:space="preserve">02:40:06</t>
  </si>
  <si>
    <t xml:space="preserve">02:11:57</t>
  </si>
  <si>
    <t xml:space="preserve">02:20:45</t>
  </si>
  <si>
    <t xml:space="preserve">Skach Alexandra</t>
  </si>
  <si>
    <t xml:space="preserve">N5/9</t>
  </si>
  <si>
    <t xml:space="preserve">Jarábik Márta</t>
  </si>
  <si>
    <t xml:space="preserve">N5/10</t>
  </si>
  <si>
    <t xml:space="preserve">Dabas</t>
  </si>
  <si>
    <t xml:space="preserve">03:27:11</t>
  </si>
  <si>
    <t xml:space="preserve">02:29:33</t>
  </si>
  <si>
    <t xml:space="preserve">02:12:33</t>
  </si>
  <si>
    <t xml:space="preserve">Szabó Sándor</t>
  </si>
  <si>
    <t xml:space="preserve">S1/1</t>
  </si>
  <si>
    <t xml:space="preserve">Gyuró-team SE</t>
  </si>
  <si>
    <t xml:space="preserve">01:41:55</t>
  </si>
  <si>
    <t xml:space="preserve">01:35:43</t>
  </si>
  <si>
    <t xml:space="preserve">01:30:33</t>
  </si>
  <si>
    <t xml:space="preserve">Kertész Ervin</t>
  </si>
  <si>
    <t xml:space="preserve">S1/2</t>
  </si>
  <si>
    <t xml:space="preserve">Ásványráró</t>
  </si>
  <si>
    <t xml:space="preserve">01:55:25</t>
  </si>
  <si>
    <t xml:space="preserve">01:34:51</t>
  </si>
  <si>
    <t xml:space="preserve">Német Zoltán</t>
  </si>
  <si>
    <t xml:space="preserve">S1/3</t>
  </si>
  <si>
    <t xml:space="preserve">01:43:41</t>
  </si>
  <si>
    <t xml:space="preserve">01:33:01</t>
  </si>
  <si>
    <t xml:space="preserve">01:34:26</t>
  </si>
  <si>
    <t xml:space="preserve">Muhari Gábor</t>
  </si>
  <si>
    <t xml:space="preserve">S1/4</t>
  </si>
  <si>
    <t xml:space="preserve">01:54:15</t>
  </si>
  <si>
    <t xml:space="preserve">01:33:33</t>
  </si>
  <si>
    <t xml:space="preserve">Szigeti Miklós</t>
  </si>
  <si>
    <t xml:space="preserve">S1/5</t>
  </si>
  <si>
    <t xml:space="preserve">01:51:42</t>
  </si>
  <si>
    <t xml:space="preserve">01:38:50</t>
  </si>
  <si>
    <t xml:space="preserve">01:34:42</t>
  </si>
  <si>
    <t xml:space="preserve">Bakos Gábor</t>
  </si>
  <si>
    <t xml:space="preserve">S1/6</t>
  </si>
  <si>
    <t xml:space="preserve">Dunakeszi</t>
  </si>
  <si>
    <t xml:space="preserve">02:01:35</t>
  </si>
  <si>
    <t xml:space="preserve">01:32:21</t>
  </si>
  <si>
    <t xml:space="preserve">Boros Ferenc</t>
  </si>
  <si>
    <t xml:space="preserve">S1/7</t>
  </si>
  <si>
    <t xml:space="preserve">02:08:05</t>
  </si>
  <si>
    <t xml:space="preserve">01:40:24</t>
  </si>
  <si>
    <t xml:space="preserve">01:32:40</t>
  </si>
  <si>
    <t xml:space="preserve">Kollár Szabolcs </t>
  </si>
  <si>
    <t xml:space="preserve">S1/8</t>
  </si>
  <si>
    <t xml:space="preserve">01:55:50</t>
  </si>
  <si>
    <t xml:space="preserve">01:42:18</t>
  </si>
  <si>
    <t xml:space="preserve">Borenich Gábor</t>
  </si>
  <si>
    <t xml:space="preserve">S1/9</t>
  </si>
  <si>
    <t xml:space="preserve">BMTE Triatlon</t>
  </si>
  <si>
    <t xml:space="preserve">Törökbálint</t>
  </si>
  <si>
    <t xml:space="preserve">01:47:01</t>
  </si>
  <si>
    <t xml:space="preserve">Kiss Gábor</t>
  </si>
  <si>
    <t xml:space="preserve">S1/10</t>
  </si>
  <si>
    <t xml:space="preserve">FittBike Se</t>
  </si>
  <si>
    <t xml:space="preserve">02:15:06</t>
  </si>
  <si>
    <t xml:space="preserve">01:47:40</t>
  </si>
  <si>
    <t xml:space="preserve">01:35:04</t>
  </si>
  <si>
    <t xml:space="preserve">Soltész János</t>
  </si>
  <si>
    <t xml:space="preserve">S1/11</t>
  </si>
  <si>
    <t xml:space="preserve">02:13:32</t>
  </si>
  <si>
    <t xml:space="preserve">01:41:17</t>
  </si>
  <si>
    <t xml:space="preserve">01:39:35</t>
  </si>
  <si>
    <t xml:space="preserve">Bapcsán Zoltán</t>
  </si>
  <si>
    <t xml:space="preserve">S1/12</t>
  </si>
  <si>
    <t xml:space="preserve">Boróka SE</t>
  </si>
  <si>
    <t xml:space="preserve">Kecskemét (Hetényegyháza)</t>
  </si>
  <si>
    <t xml:space="preserve">02:20:49</t>
  </si>
  <si>
    <t xml:space="preserve">01:41:56</t>
  </si>
  <si>
    <t xml:space="preserve">01:46:51</t>
  </si>
  <si>
    <t xml:space="preserve">Tóth Tibor</t>
  </si>
  <si>
    <t xml:space="preserve">S1/13</t>
  </si>
  <si>
    <t xml:space="preserve">Debrecen (Józsa)</t>
  </si>
  <si>
    <t xml:space="preserve">02:02:25</t>
  </si>
  <si>
    <t xml:space="preserve">01:50:49</t>
  </si>
  <si>
    <t xml:space="preserve">Bakó Attila</t>
  </si>
  <si>
    <t xml:space="preserve">S1/14</t>
  </si>
  <si>
    <t xml:space="preserve">Győri FutOltók</t>
  </si>
  <si>
    <t xml:space="preserve">Kunsziget</t>
  </si>
  <si>
    <t xml:space="preserve">01:49:37</t>
  </si>
  <si>
    <t xml:space="preserve">Kálmán István</t>
  </si>
  <si>
    <t xml:space="preserve">S1/15</t>
  </si>
  <si>
    <t xml:space="preserve">02:02:52</t>
  </si>
  <si>
    <t xml:space="preserve">Mészáros Csaba</t>
  </si>
  <si>
    <t xml:space="preserve">S1/16</t>
  </si>
  <si>
    <t xml:space="preserve">02:06:28</t>
  </si>
  <si>
    <t xml:space="preserve">01:52:54</t>
  </si>
  <si>
    <t xml:space="preserve">01:49:42</t>
  </si>
  <si>
    <t xml:space="preserve">Pintér Zsolt </t>
  </si>
  <si>
    <t xml:space="preserve">S1/17</t>
  </si>
  <si>
    <t xml:space="preserve">Bicske</t>
  </si>
  <si>
    <t xml:space="preserve">01:51:30</t>
  </si>
  <si>
    <t xml:space="preserve">01:46:22</t>
  </si>
  <si>
    <t xml:space="preserve">Mándoki László</t>
  </si>
  <si>
    <t xml:space="preserve">S1/18</t>
  </si>
  <si>
    <t xml:space="preserve">02:10:47</t>
  </si>
  <si>
    <t xml:space="preserve">01:49:22</t>
  </si>
  <si>
    <t xml:space="preserve">Veres Gábor</t>
  </si>
  <si>
    <t xml:space="preserve">S1/19</t>
  </si>
  <si>
    <t xml:space="preserve">Spuri SC</t>
  </si>
  <si>
    <t xml:space="preserve">02:17:50</t>
  </si>
  <si>
    <t xml:space="preserve">01:55:26</t>
  </si>
  <si>
    <t xml:space="preserve">Laczi János</t>
  </si>
  <si>
    <t xml:space="preserve">S1/20</t>
  </si>
  <si>
    <t xml:space="preserve">02:36:29</t>
  </si>
  <si>
    <t xml:space="preserve">01:46:20</t>
  </si>
  <si>
    <t xml:space="preserve">Szántó László </t>
  </si>
  <si>
    <t xml:space="preserve">S1/21</t>
  </si>
  <si>
    <t xml:space="preserve">KEFE- Komárom</t>
  </si>
  <si>
    <t xml:space="preserve">Nagyigmánd</t>
  </si>
  <si>
    <t xml:space="preserve">02:33:05</t>
  </si>
  <si>
    <t xml:space="preserve">01:53:00</t>
  </si>
  <si>
    <t xml:space="preserve">01:40:15</t>
  </si>
  <si>
    <t xml:space="preserve">Kóti István</t>
  </si>
  <si>
    <t xml:space="preserve">S1/22</t>
  </si>
  <si>
    <t xml:space="preserve">Dunaújváros</t>
  </si>
  <si>
    <t xml:space="preserve">02:22:49</t>
  </si>
  <si>
    <t xml:space="preserve">01:56:43</t>
  </si>
  <si>
    <t xml:space="preserve">Saáry Árpád Dr.</t>
  </si>
  <si>
    <t xml:space="preserve">S1/23</t>
  </si>
  <si>
    <t xml:space="preserve">Debrecen</t>
  </si>
  <si>
    <t xml:space="preserve">02:16:07</t>
  </si>
  <si>
    <t xml:space="preserve">01:55:09</t>
  </si>
  <si>
    <t xml:space="preserve">01:59:15</t>
  </si>
  <si>
    <t xml:space="preserve">Csegezi Béla</t>
  </si>
  <si>
    <t xml:space="preserve">S1/24</t>
  </si>
  <si>
    <t xml:space="preserve">02:20:33</t>
  </si>
  <si>
    <t xml:space="preserve">01:46:48</t>
  </si>
  <si>
    <t xml:space="preserve">02:01:32</t>
  </si>
  <si>
    <t xml:space="preserve">Lévai Péter</t>
  </si>
  <si>
    <t xml:space="preserve">S1/25</t>
  </si>
  <si>
    <t xml:space="preserve">02:19:38</t>
  </si>
  <si>
    <t xml:space="preserve">01:52:04</t>
  </si>
  <si>
    <t xml:space="preserve">Eperjesi Nándor</t>
  </si>
  <si>
    <t xml:space="preserve">S1/26</t>
  </si>
  <si>
    <t xml:space="preserve">Jászjákóhalma</t>
  </si>
  <si>
    <t xml:space="preserve">02:22:41</t>
  </si>
  <si>
    <t xml:space="preserve">02:07:16</t>
  </si>
  <si>
    <t xml:space="preserve">02:05:31</t>
  </si>
  <si>
    <t xml:space="preserve">Tapsonyi Tamás</t>
  </si>
  <si>
    <t xml:space="preserve">S1/27</t>
  </si>
  <si>
    <t xml:space="preserve">02:29:17</t>
  </si>
  <si>
    <t xml:space="preserve">02:03:30</t>
  </si>
  <si>
    <t xml:space="preserve">01:58:26</t>
  </si>
  <si>
    <t xml:space="preserve">Tóth Gábor</t>
  </si>
  <si>
    <t xml:space="preserve">S1/28</t>
  </si>
  <si>
    <t xml:space="preserve">Gyömrő</t>
  </si>
  <si>
    <t xml:space="preserve">02:16:44</t>
  </si>
  <si>
    <t xml:space="preserve">02:25:52</t>
  </si>
  <si>
    <t xml:space="preserve">01:50:29</t>
  </si>
  <si>
    <t xml:space="preserve">Kőrösi Zsolt </t>
  </si>
  <si>
    <t xml:space="preserve">S1/29</t>
  </si>
  <si>
    <t xml:space="preserve">02:26:35</t>
  </si>
  <si>
    <t xml:space="preserve">02:16:49</t>
  </si>
  <si>
    <t xml:space="preserve">S1/30</t>
  </si>
  <si>
    <t xml:space="preserve">02:30:02</t>
  </si>
  <si>
    <t xml:space="preserve">02:06:00</t>
  </si>
  <si>
    <t xml:space="preserve">Farkas István</t>
  </si>
  <si>
    <t xml:space="preserve">S1/31</t>
  </si>
  <si>
    <t xml:space="preserve">Rácalmás</t>
  </si>
  <si>
    <t xml:space="preserve">02:24:24</t>
  </si>
  <si>
    <t xml:space="preserve">01:58:23</t>
  </si>
  <si>
    <t xml:space="preserve">Kovács Zoltán id.</t>
  </si>
  <si>
    <t xml:space="preserve">S1/32</t>
  </si>
  <si>
    <t xml:space="preserve">02:21:40</t>
  </si>
  <si>
    <t xml:space="preserve">02:17:11</t>
  </si>
  <si>
    <t xml:space="preserve">02:05:53</t>
  </si>
  <si>
    <t xml:space="preserve">Heim Attila</t>
  </si>
  <si>
    <t xml:space="preserve">S1/33</t>
  </si>
  <si>
    <t xml:space="preserve">02:45:48</t>
  </si>
  <si>
    <t xml:space="preserve">02:03:58</t>
  </si>
  <si>
    <t xml:space="preserve">Nagy Gábor</t>
  </si>
  <si>
    <t xml:space="preserve">S1/34</t>
  </si>
  <si>
    <t xml:space="preserve">02:23:28</t>
  </si>
  <si>
    <t xml:space="preserve">02:03:01</t>
  </si>
  <si>
    <t xml:space="preserve">S1/35</t>
  </si>
  <si>
    <t xml:space="preserve">OTP Futókör</t>
  </si>
  <si>
    <t xml:space="preserve">02:39:16</t>
  </si>
  <si>
    <t xml:space="preserve">02:14:36</t>
  </si>
  <si>
    <t xml:space="preserve">01:51:56</t>
  </si>
  <si>
    <t xml:space="preserve">Leitner Béla</t>
  </si>
  <si>
    <t xml:space="preserve">S1/36</t>
  </si>
  <si>
    <t xml:space="preserve">02:53:34</t>
  </si>
  <si>
    <t xml:space="preserve">02:10:39</t>
  </si>
  <si>
    <t xml:space="preserve">01:58:16</t>
  </si>
  <si>
    <t xml:space="preserve">Tóth Róbert</t>
  </si>
  <si>
    <t xml:space="preserve">S1/37</t>
  </si>
  <si>
    <t xml:space="preserve">02:58:05</t>
  </si>
  <si>
    <t xml:space="preserve">02:10:59</t>
  </si>
  <si>
    <t xml:space="preserve">Belvaracz Sándor</t>
  </si>
  <si>
    <t xml:space="preserve">S1/38</t>
  </si>
  <si>
    <t xml:space="preserve">Kadarka Futóegyesület</t>
  </si>
  <si>
    <t xml:space="preserve">Szekszárd</t>
  </si>
  <si>
    <t xml:space="preserve">03:08:50</t>
  </si>
  <si>
    <t xml:space="preserve">02:36:02</t>
  </si>
  <si>
    <t xml:space="preserve">Blaschek István </t>
  </si>
  <si>
    <t xml:space="preserve">S2/1</t>
  </si>
  <si>
    <t xml:space="preserve">Oroszlány</t>
  </si>
  <si>
    <t xml:space="preserve">01:39:44</t>
  </si>
  <si>
    <t xml:space="preserve">01:29:57</t>
  </si>
  <si>
    <t xml:space="preserve">Pintér Ferenc</t>
  </si>
  <si>
    <t xml:space="preserve">S2/2</t>
  </si>
  <si>
    <t xml:space="preserve">01:51:50</t>
  </si>
  <si>
    <t xml:space="preserve">01:44:20</t>
  </si>
  <si>
    <t xml:space="preserve">Darányi János</t>
  </si>
  <si>
    <t xml:space="preserve">S2/3</t>
  </si>
  <si>
    <t xml:space="preserve">Soltvadkert</t>
  </si>
  <si>
    <t xml:space="preserve">01:47:17</t>
  </si>
  <si>
    <t xml:space="preserve">01:47:12</t>
  </si>
  <si>
    <t xml:space="preserve">Kassai Károly dr.</t>
  </si>
  <si>
    <t xml:space="preserve">S2/4</t>
  </si>
  <si>
    <t xml:space="preserve">02:01:51</t>
  </si>
  <si>
    <t xml:space="preserve">01:45:26</t>
  </si>
  <si>
    <t xml:space="preserve">01:46:23</t>
  </si>
  <si>
    <t xml:space="preserve">Benkő Gábor</t>
  </si>
  <si>
    <t xml:space="preserve">S2/5</t>
  </si>
  <si>
    <t xml:space="preserve">02:08:23</t>
  </si>
  <si>
    <t xml:space="preserve">Járomi Béla</t>
  </si>
  <si>
    <t xml:space="preserve">S2/6</t>
  </si>
  <si>
    <t xml:space="preserve">02:06:44</t>
  </si>
  <si>
    <t xml:space="preserve">01:50:19</t>
  </si>
  <si>
    <t xml:space="preserve">Csengeri Kálmán</t>
  </si>
  <si>
    <t xml:space="preserve">S2/7</t>
  </si>
  <si>
    <t xml:space="preserve">02:18:30</t>
  </si>
  <si>
    <t xml:space="preserve">01:50:04</t>
  </si>
  <si>
    <t xml:space="preserve">Hajdú Levente</t>
  </si>
  <si>
    <t xml:space="preserve">S2/8</t>
  </si>
  <si>
    <t xml:space="preserve">02:14:32</t>
  </si>
  <si>
    <t xml:space="preserve">01:58:55</t>
  </si>
  <si>
    <t xml:space="preserve">Tóth Kázmér</t>
  </si>
  <si>
    <t xml:space="preserve">S2/9</t>
  </si>
  <si>
    <t xml:space="preserve">Kraft 2000</t>
  </si>
  <si>
    <t xml:space="preserve">Kistarcsa</t>
  </si>
  <si>
    <t xml:space="preserve">02:18:13</t>
  </si>
  <si>
    <t xml:space="preserve">01:53:18</t>
  </si>
  <si>
    <t xml:space="preserve">Kéri Tibor</t>
  </si>
  <si>
    <t xml:space="preserve">S2/10</t>
  </si>
  <si>
    <t xml:space="preserve">02:23:32</t>
  </si>
  <si>
    <t xml:space="preserve">01:58:11</t>
  </si>
  <si>
    <t xml:space="preserve">Juhász Ákos</t>
  </si>
  <si>
    <t xml:space="preserve">S2/11</t>
  </si>
  <si>
    <t xml:space="preserve">Egri Honvéd SE</t>
  </si>
  <si>
    <t xml:space="preserve">02:12:12</t>
  </si>
  <si>
    <t xml:space="preserve">Pölczman Imre Róbert</t>
  </si>
  <si>
    <t xml:space="preserve">S2/12</t>
  </si>
  <si>
    <t xml:space="preserve">Sopron</t>
  </si>
  <si>
    <t xml:space="preserve">02:16:35</t>
  </si>
  <si>
    <t xml:space="preserve">01:57:10</t>
  </si>
  <si>
    <t xml:space="preserve">Kovács Zoltán </t>
  </si>
  <si>
    <t xml:space="preserve">S2/13</t>
  </si>
  <si>
    <t xml:space="preserve">Kerekharaszt</t>
  </si>
  <si>
    <t xml:space="preserve">02:22:21</t>
  </si>
  <si>
    <t xml:space="preserve">01:58:56</t>
  </si>
  <si>
    <t xml:space="preserve">Kanizsai Mihály </t>
  </si>
  <si>
    <t xml:space="preserve">S2/14</t>
  </si>
  <si>
    <t xml:space="preserve">02:28:38</t>
  </si>
  <si>
    <t xml:space="preserve">02:04:50</t>
  </si>
  <si>
    <t xml:space="preserve">Szentkirályi Béla Dr.</t>
  </si>
  <si>
    <t xml:space="preserve">S2/15</t>
  </si>
  <si>
    <t xml:space="preserve">02:33:24</t>
  </si>
  <si>
    <t xml:space="preserve">02:01:22</t>
  </si>
  <si>
    <t xml:space="preserve">01:50:02</t>
  </si>
  <si>
    <t xml:space="preserve">Széles Gábor</t>
  </si>
  <si>
    <t xml:space="preserve">S2/16</t>
  </si>
  <si>
    <t xml:space="preserve">02:33:17</t>
  </si>
  <si>
    <t xml:space="preserve">01:58:58</t>
  </si>
  <si>
    <t xml:space="preserve">01:49:48</t>
  </si>
  <si>
    <t xml:space="preserve">Kollár Zoltán </t>
  </si>
  <si>
    <t xml:space="preserve">S2/17</t>
  </si>
  <si>
    <t xml:space="preserve">02:21:54</t>
  </si>
  <si>
    <t xml:space="preserve">02:05:02</t>
  </si>
  <si>
    <t xml:space="preserve">02:03:38</t>
  </si>
  <si>
    <t xml:space="preserve">Tordai Attila</t>
  </si>
  <si>
    <t xml:space="preserve">S2/18</t>
  </si>
  <si>
    <t xml:space="preserve">Kisvárda</t>
  </si>
  <si>
    <t xml:space="preserve">02:40:57</t>
  </si>
  <si>
    <t xml:space="preserve">02:04:11</t>
  </si>
  <si>
    <t xml:space="preserve">01:50:20</t>
  </si>
  <si>
    <t xml:space="preserve">Posztobányi Zoltán</t>
  </si>
  <si>
    <t xml:space="preserve">S2/19</t>
  </si>
  <si>
    <t xml:space="preserve">02:29:01</t>
  </si>
  <si>
    <t xml:space="preserve">01:57:23</t>
  </si>
  <si>
    <t xml:space="preserve">Bárdos Miklós</t>
  </si>
  <si>
    <t xml:space="preserve">S2/20</t>
  </si>
  <si>
    <t xml:space="preserve">Borsodnádasd</t>
  </si>
  <si>
    <t xml:space="preserve">02:30:29</t>
  </si>
  <si>
    <t xml:space="preserve">02:26:33</t>
  </si>
  <si>
    <t xml:space="preserve">Pálffy Levente</t>
  </si>
  <si>
    <t xml:space="preserve">S2/21</t>
  </si>
  <si>
    <t xml:space="preserve">02:53:50</t>
  </si>
  <si>
    <t xml:space="preserve">01:56:02</t>
  </si>
  <si>
    <t xml:space="preserve">Csicsman Attila</t>
  </si>
  <si>
    <t xml:space="preserve">S2/22</t>
  </si>
  <si>
    <t xml:space="preserve">02:58:03</t>
  </si>
  <si>
    <t xml:space="preserve">02:05:06</t>
  </si>
  <si>
    <t xml:space="preserve">02:03:54</t>
  </si>
  <si>
    <t xml:space="preserve">Nagy László</t>
  </si>
  <si>
    <t xml:space="preserve">S2/23</t>
  </si>
  <si>
    <t xml:space="preserve">02:56:16</t>
  </si>
  <si>
    <t xml:space="preserve">02:29:02</t>
  </si>
  <si>
    <t xml:space="preserve">Poduszló Ernő dr</t>
  </si>
  <si>
    <t xml:space="preserve">S2/24</t>
  </si>
  <si>
    <t xml:space="preserve">02:46:15</t>
  </si>
  <si>
    <t xml:space="preserve">02:17:28</t>
  </si>
  <si>
    <t xml:space="preserve">02:10:00</t>
  </si>
  <si>
    <t xml:space="preserve">Kocsis István</t>
  </si>
  <si>
    <t xml:space="preserve">S2/25</t>
  </si>
  <si>
    <t xml:space="preserve">02:54:18</t>
  </si>
  <si>
    <t xml:space="preserve">02:11:19</t>
  </si>
  <si>
    <t xml:space="preserve">02:00:04</t>
  </si>
  <si>
    <t xml:space="preserve">S2/26</t>
  </si>
  <si>
    <t xml:space="preserve">02:37:00</t>
  </si>
  <si>
    <t xml:space="preserve">02:27:24</t>
  </si>
  <si>
    <t xml:space="preserve">02:14:20</t>
  </si>
  <si>
    <t xml:space="preserve">S3/1</t>
  </si>
  <si>
    <t xml:space="preserve">01:29:51</t>
  </si>
  <si>
    <t xml:space="preserve">01:23:18</t>
  </si>
  <si>
    <t xml:space="preserve">01:24:30</t>
  </si>
  <si>
    <t xml:space="preserve">Hönsch Viktor</t>
  </si>
  <si>
    <t xml:space="preserve">S3/2</t>
  </si>
  <si>
    <t xml:space="preserve">01:29:11</t>
  </si>
  <si>
    <t xml:space="preserve">01:23:44</t>
  </si>
  <si>
    <t xml:space="preserve">01:26:20</t>
  </si>
  <si>
    <t xml:space="preserve">Sipos Sándor</t>
  </si>
  <si>
    <t xml:space="preserve">S3/3</t>
  </si>
  <si>
    <t xml:space="preserve">HASE</t>
  </si>
  <si>
    <t xml:space="preserve">01:52:06</t>
  </si>
  <si>
    <t xml:space="preserve">01:41:27</t>
  </si>
  <si>
    <t xml:space="preserve">01:36:26</t>
  </si>
  <si>
    <t xml:space="preserve">Bene Ferenc</t>
  </si>
  <si>
    <t xml:space="preserve">S3/4</t>
  </si>
  <si>
    <t xml:space="preserve">Hirös Futó Klub</t>
  </si>
  <si>
    <t xml:space="preserve">01:53:05</t>
  </si>
  <si>
    <t xml:space="preserve">01:50:23</t>
  </si>
  <si>
    <t xml:space="preserve">01:45:13</t>
  </si>
  <si>
    <t xml:space="preserve">Varga László </t>
  </si>
  <si>
    <t xml:space="preserve">S3/5</t>
  </si>
  <si>
    <t xml:space="preserve">02:01:06</t>
  </si>
  <si>
    <t xml:space="preserve">01:46:42</t>
  </si>
  <si>
    <t xml:space="preserve">01:42:03</t>
  </si>
  <si>
    <t xml:space="preserve">Séra István</t>
  </si>
  <si>
    <t xml:space="preserve">S3/6</t>
  </si>
  <si>
    <t xml:space="preserve">02:10:13</t>
  </si>
  <si>
    <t xml:space="preserve">01:45:33</t>
  </si>
  <si>
    <t xml:space="preserve">dr. Kerekes János Pál</t>
  </si>
  <si>
    <t xml:space="preserve">S3/7</t>
  </si>
  <si>
    <t xml:space="preserve">01:46:27</t>
  </si>
  <si>
    <t xml:space="preserve">Tánczos László </t>
  </si>
  <si>
    <t xml:space="preserve">S3/8</t>
  </si>
  <si>
    <t xml:space="preserve">Jakabszállás</t>
  </si>
  <si>
    <t xml:space="preserve">02:01:25</t>
  </si>
  <si>
    <t xml:space="preserve">01:53:08</t>
  </si>
  <si>
    <t xml:space="preserve">Asztalos József</t>
  </si>
  <si>
    <t xml:space="preserve">S3/9</t>
  </si>
  <si>
    <t xml:space="preserve">EGIS SE</t>
  </si>
  <si>
    <t xml:space="preserve">Csömör</t>
  </si>
  <si>
    <t xml:space="preserve">02:20:48</t>
  </si>
  <si>
    <t xml:space="preserve">01:48:57</t>
  </si>
  <si>
    <t xml:space="preserve">Stollmayer Ákos</t>
  </si>
  <si>
    <t xml:space="preserve">S3/10</t>
  </si>
  <si>
    <t xml:space="preserve">Fővárosi Vízművek SK</t>
  </si>
  <si>
    <t xml:space="preserve">02:25:23</t>
  </si>
  <si>
    <t xml:space="preserve">01:57:02</t>
  </si>
  <si>
    <t xml:space="preserve">01:38:44</t>
  </si>
  <si>
    <t xml:space="preserve">Róka László</t>
  </si>
  <si>
    <t xml:space="preserve">S3/11</t>
  </si>
  <si>
    <t xml:space="preserve">02:06:30</t>
  </si>
  <si>
    <t xml:space="preserve">02:01:49</t>
  </si>
  <si>
    <t xml:space="preserve">01:52:53</t>
  </si>
  <si>
    <t xml:space="preserve">Ludvig Károly</t>
  </si>
  <si>
    <t xml:space="preserve">S3/12</t>
  </si>
  <si>
    <t xml:space="preserve">02:16:40</t>
  </si>
  <si>
    <t xml:space="preserve">01:59:10</t>
  </si>
  <si>
    <t xml:space="preserve">01:56:11</t>
  </si>
  <si>
    <t xml:space="preserve">Burján Ferenc</t>
  </si>
  <si>
    <t xml:space="preserve">S3/13</t>
  </si>
  <si>
    <t xml:space="preserve">02:33:46</t>
  </si>
  <si>
    <t xml:space="preserve">02:18:17</t>
  </si>
  <si>
    <t xml:space="preserve">01:55:54</t>
  </si>
  <si>
    <t xml:space="preserve">Bartl István</t>
  </si>
  <si>
    <t xml:space="preserve">S3/14</t>
  </si>
  <si>
    <t xml:space="preserve">Dorog</t>
  </si>
  <si>
    <t xml:space="preserve">02:30:08</t>
  </si>
  <si>
    <t xml:space="preserve">02:22:04</t>
  </si>
  <si>
    <t xml:space="preserve">02:00:01</t>
  </si>
  <si>
    <t xml:space="preserve">Kerek István</t>
  </si>
  <si>
    <t xml:space="preserve">S3/15</t>
  </si>
  <si>
    <t xml:space="preserve">02:20:56</t>
  </si>
  <si>
    <t xml:space="preserve">01:58:28</t>
  </si>
  <si>
    <t xml:space="preserve">Farkas Ferenc </t>
  </si>
  <si>
    <t xml:space="preserve">S3/16</t>
  </si>
  <si>
    <t xml:space="preserve">02:35:42</t>
  </si>
  <si>
    <t xml:space="preserve">02:29:24</t>
  </si>
  <si>
    <t xml:space="preserve">02:25:41</t>
  </si>
  <si>
    <t xml:space="preserve">Illésy József dr.</t>
  </si>
  <si>
    <t xml:space="preserve">S3/17</t>
  </si>
  <si>
    <t xml:space="preserve">02:48:13</t>
  </si>
  <si>
    <t xml:space="preserve">02:24:09</t>
  </si>
  <si>
    <t xml:space="preserve">02:13:45</t>
  </si>
  <si>
    <t xml:space="preserve">Simonits Lajos</t>
  </si>
  <si>
    <t xml:space="preserve">S3/18</t>
  </si>
  <si>
    <t xml:space="preserve">03:03:33</t>
  </si>
  <si>
    <t xml:space="preserve">02:36:54</t>
  </si>
  <si>
    <t xml:space="preserve">02:18:35</t>
  </si>
  <si>
    <t xml:space="preserve">Nagy Jenő</t>
  </si>
  <si>
    <t xml:space="preserve">S4/1</t>
  </si>
  <si>
    <t xml:space="preserve">Dunapataj</t>
  </si>
  <si>
    <t xml:space="preserve">02:10:52</t>
  </si>
  <si>
    <t xml:space="preserve">01:57:25</t>
  </si>
  <si>
    <t xml:space="preserve">Thury Gábor</t>
  </si>
  <si>
    <t xml:space="preserve">S4/3</t>
  </si>
  <si>
    <t xml:space="preserve">02:25:22</t>
  </si>
  <si>
    <t xml:space="preserve">02:11:25</t>
  </si>
  <si>
    <t xml:space="preserve">02:02:57</t>
  </si>
  <si>
    <t xml:space="preserve">Nyilas Gábor</t>
  </si>
  <si>
    <t xml:space="preserve">S4/5</t>
  </si>
  <si>
    <t xml:space="preserve">02:36:26</t>
  </si>
  <si>
    <t xml:space="preserve">02:14:39</t>
  </si>
  <si>
    <t xml:space="preserve">01:52:29</t>
  </si>
  <si>
    <t xml:space="preserve">Ibos Igor</t>
  </si>
  <si>
    <t xml:space="preserve">S4/6</t>
  </si>
  <si>
    <t xml:space="preserve">02:54:35</t>
  </si>
  <si>
    <t xml:space="preserve">02:05:00</t>
  </si>
  <si>
    <t xml:space="preserve">01:57:31</t>
  </si>
  <si>
    <t xml:space="preserve">Reiner László</t>
  </si>
  <si>
    <t xml:space="preserve">S4/4</t>
  </si>
  <si>
    <t xml:space="preserve">02:19:11</t>
  </si>
  <si>
    <t xml:space="preserve">02:14:26</t>
  </si>
  <si>
    <t xml:space="preserve">02:18:50</t>
  </si>
  <si>
    <t xml:space="preserve">Balog András</t>
  </si>
  <si>
    <t xml:space="preserve">S4/7</t>
  </si>
  <si>
    <t xml:space="preserve">Husztót</t>
  </si>
  <si>
    <t xml:space="preserve">02:40:54</t>
  </si>
  <si>
    <t xml:space="preserve">02:10:55</t>
  </si>
  <si>
    <t xml:space="preserve">Miskolczi János</t>
  </si>
  <si>
    <t xml:space="preserve">S4/8</t>
  </si>
  <si>
    <t xml:space="preserve">02:49:46</t>
  </si>
  <si>
    <t xml:space="preserve">02:23:29</t>
  </si>
  <si>
    <t xml:space="preserve">Parragh Béla</t>
  </si>
  <si>
    <t xml:space="preserve">S4/9</t>
  </si>
  <si>
    <t xml:space="preserve">03:03:20</t>
  </si>
  <si>
    <t xml:space="preserve">02:24:01</t>
  </si>
  <si>
    <t xml:space="preserve">02:17:14</t>
  </si>
  <si>
    <t xml:space="preserve">S4/10</t>
  </si>
  <si>
    <t xml:space="preserve">Csery-Szücs Péter dr.</t>
  </si>
  <si>
    <t xml:space="preserve">S4/11</t>
  </si>
  <si>
    <t xml:space="preserve">03:09:18</t>
  </si>
  <si>
    <t xml:space="preserve">02:15:23</t>
  </si>
  <si>
    <t xml:space="preserve">02:03:05</t>
  </si>
  <si>
    <t xml:space="preserve">Lukács László</t>
  </si>
  <si>
    <t xml:space="preserve">S5/1</t>
  </si>
  <si>
    <t xml:space="preserve">01:56:12</t>
  </si>
  <si>
    <t xml:space="preserve">01:43:25</t>
  </si>
  <si>
    <t xml:space="preserve">01:39:49</t>
  </si>
  <si>
    <t xml:space="preserve">Dudás György</t>
  </si>
  <si>
    <t xml:space="preserve">S5/2</t>
  </si>
  <si>
    <t xml:space="preserve">02:15:39</t>
  </si>
  <si>
    <t xml:space="preserve">01:53:50</t>
  </si>
  <si>
    <t xml:space="preserve">Vígh Péter</t>
  </si>
  <si>
    <t xml:space="preserve">S5/3</t>
  </si>
  <si>
    <t xml:space="preserve">Sprint Futóklub Tata</t>
  </si>
  <si>
    <t xml:space="preserve">Albertirsa</t>
  </si>
  <si>
    <t xml:space="preserve">02:48:42</t>
  </si>
  <si>
    <t xml:space="preserve">02:16:52</t>
  </si>
  <si>
    <t xml:space="preserve">Poronyi Gábor dr.</t>
  </si>
  <si>
    <t xml:space="preserve">S6/1</t>
  </si>
  <si>
    <t xml:space="preserve">02:06:20</t>
  </si>
  <si>
    <t xml:space="preserve">02:07:33</t>
  </si>
  <si>
    <t xml:space="preserve">01:51:41</t>
  </si>
  <si>
    <t xml:space="preserve">Niedermayer Attila</t>
  </si>
  <si>
    <t xml:space="preserve">S6/2</t>
  </si>
  <si>
    <t xml:space="preserve">Veszprémi Futóklub</t>
  </si>
  <si>
    <t xml:space="preserve">02:45:31</t>
  </si>
  <si>
    <t xml:space="preserve">02:06:48</t>
  </si>
  <si>
    <t xml:space="preserve">01:54:36</t>
  </si>
  <si>
    <t xml:space="preserve">Bozó Pál</t>
  </si>
  <si>
    <t xml:space="preserve">S7/1</t>
  </si>
  <si>
    <t xml:space="preserve">Erdőkertes</t>
  </si>
  <si>
    <t xml:space="preserve">02:10:45</t>
  </si>
  <si>
    <t xml:space="preserve">02:03:23</t>
  </si>
  <si>
    <t xml:space="preserve">Fehér Károly</t>
  </si>
  <si>
    <t xml:space="preserve">S8/1</t>
  </si>
  <si>
    <t xml:space="preserve">Futapest</t>
  </si>
  <si>
    <t xml:space="preserve">Kisújszállás</t>
  </si>
  <si>
    <t xml:space="preserve">03:45:55</t>
  </si>
  <si>
    <t xml:space="preserve">02:46:37</t>
  </si>
  <si>
    <t xml:space="preserve">Darázs Angelika </t>
  </si>
  <si>
    <t xml:space="preserve">W1/1</t>
  </si>
  <si>
    <t xml:space="preserve">01:38:27</t>
  </si>
  <si>
    <t xml:space="preserve">01:38:48</t>
  </si>
  <si>
    <t xml:space="preserve">01:28:58</t>
  </si>
  <si>
    <t xml:space="preserve">Gulyás Krisztina</t>
  </si>
  <si>
    <t xml:space="preserve">W1/2</t>
  </si>
  <si>
    <t xml:space="preserve">01:29:30</t>
  </si>
  <si>
    <t xml:space="preserve">01:26:31</t>
  </si>
  <si>
    <t xml:space="preserve">Illyés Boglárka</t>
  </si>
  <si>
    <t xml:space="preserve">W1/3</t>
  </si>
  <si>
    <t xml:space="preserve">02:08:38</t>
  </si>
  <si>
    <t xml:space="preserve">01:46:15</t>
  </si>
  <si>
    <t xml:space="preserve">Vándor Nóra </t>
  </si>
  <si>
    <t xml:space="preserve">W1/4</t>
  </si>
  <si>
    <t xml:space="preserve">Keszthely</t>
  </si>
  <si>
    <t xml:space="preserve">02:18:03</t>
  </si>
  <si>
    <t xml:space="preserve">01:46:07</t>
  </si>
  <si>
    <t xml:space="preserve">01:51:12</t>
  </si>
  <si>
    <t xml:space="preserve">Fekete Krisztina</t>
  </si>
  <si>
    <t xml:space="preserve">W1/5</t>
  </si>
  <si>
    <t xml:space="preserve">Minden-kor Női Sportegyesület</t>
  </si>
  <si>
    <t xml:space="preserve">02:10:27</t>
  </si>
  <si>
    <t xml:space="preserve">01:48:58</t>
  </si>
  <si>
    <t xml:space="preserve">Maticsák Márta Rita</t>
  </si>
  <si>
    <t xml:space="preserve">W1/6</t>
  </si>
  <si>
    <t xml:space="preserve">02:17:26</t>
  </si>
  <si>
    <t xml:space="preserve">01:50:59</t>
  </si>
  <si>
    <t xml:space="preserve">Kertész Adrienn</t>
  </si>
  <si>
    <t xml:space="preserve">W1/7</t>
  </si>
  <si>
    <t xml:space="preserve">02:15:15</t>
  </si>
  <si>
    <t xml:space="preserve">02:00:23</t>
  </si>
  <si>
    <t xml:space="preserve">Németh Anita</t>
  </si>
  <si>
    <t xml:space="preserve">W1/8</t>
  </si>
  <si>
    <t xml:space="preserve">Gördögök SE</t>
  </si>
  <si>
    <t xml:space="preserve">02:25:27</t>
  </si>
  <si>
    <t xml:space="preserve">01:59:39</t>
  </si>
  <si>
    <t xml:space="preserve">dr. Kovács Kinga</t>
  </si>
  <si>
    <t xml:space="preserve">W1/9</t>
  </si>
  <si>
    <t xml:space="preserve">02:30:53</t>
  </si>
  <si>
    <t xml:space="preserve">Ihász Orsolya </t>
  </si>
  <si>
    <t xml:space="preserve">W1/10</t>
  </si>
  <si>
    <t xml:space="preserve">Zalaegerszeg</t>
  </si>
  <si>
    <t xml:space="preserve">02:30:13</t>
  </si>
  <si>
    <t xml:space="preserve">02:00:50</t>
  </si>
  <si>
    <t xml:space="preserve">01:56:57</t>
  </si>
  <si>
    <t xml:space="preserve">Bálint Éva</t>
  </si>
  <si>
    <t xml:space="preserve">W1/11</t>
  </si>
  <si>
    <t xml:space="preserve">02:41:22</t>
  </si>
  <si>
    <t xml:space="preserve">02:06:33</t>
  </si>
  <si>
    <t xml:space="preserve">01:51:14</t>
  </si>
  <si>
    <t xml:space="preserve">Kissné László Krisztina</t>
  </si>
  <si>
    <t xml:space="preserve">W1/12</t>
  </si>
  <si>
    <t xml:space="preserve">Hőgyészi SE</t>
  </si>
  <si>
    <t xml:space="preserve">Hőgyész</t>
  </si>
  <si>
    <t xml:space="preserve">02:02:38</t>
  </si>
  <si>
    <t xml:space="preserve">01:53:46</t>
  </si>
  <si>
    <t xml:space="preserve">Szabó Tímea</t>
  </si>
  <si>
    <t xml:space="preserve">W1/13</t>
  </si>
  <si>
    <t xml:space="preserve">02:40:48</t>
  </si>
  <si>
    <t xml:space="preserve">02:07:30</t>
  </si>
  <si>
    <t xml:space="preserve">Fancsali Éva</t>
  </si>
  <si>
    <t xml:space="preserve">W1/14</t>
  </si>
  <si>
    <t xml:space="preserve">02:38:59</t>
  </si>
  <si>
    <t xml:space="preserve">02:15:07</t>
  </si>
  <si>
    <t xml:space="preserve">Kardoss Edith</t>
  </si>
  <si>
    <t xml:space="preserve">W1/15</t>
  </si>
  <si>
    <t xml:space="preserve">02:55:38</t>
  </si>
  <si>
    <t xml:space="preserve">02:21:20</t>
  </si>
  <si>
    <t xml:space="preserve">02:11:05</t>
  </si>
  <si>
    <t xml:space="preserve">Asztalos Mónika</t>
  </si>
  <si>
    <t xml:space="preserve">W1/16</t>
  </si>
  <si>
    <t xml:space="preserve">HSC</t>
  </si>
  <si>
    <t xml:space="preserve">03:02:23</t>
  </si>
  <si>
    <t xml:space="preserve">02:28:09</t>
  </si>
  <si>
    <t xml:space="preserve">Némethné Hudák Györgyi </t>
  </si>
  <si>
    <t xml:space="preserve">W1/17</t>
  </si>
  <si>
    <t xml:space="preserve">02:59:07</t>
  </si>
  <si>
    <t xml:space="preserve">02:22:02</t>
  </si>
  <si>
    <t xml:space="preserve">Kovács Viktória</t>
  </si>
  <si>
    <t xml:space="preserve">W2/1</t>
  </si>
  <si>
    <t xml:space="preserve">Gázművek MTE</t>
  </si>
  <si>
    <t xml:space="preserve">01:43:56</t>
  </si>
  <si>
    <t xml:space="preserve">01:51:57</t>
  </si>
  <si>
    <t xml:space="preserve">Telepovszki Ágnes dr.</t>
  </si>
  <si>
    <t xml:space="preserve">W2/2</t>
  </si>
  <si>
    <t xml:space="preserve">01:57:28</t>
  </si>
  <si>
    <t xml:space="preserve">01:40:41</t>
  </si>
  <si>
    <t xml:space="preserve">Fiák Mónika dr.</t>
  </si>
  <si>
    <t xml:space="preserve">W2/3</t>
  </si>
  <si>
    <t xml:space="preserve">01:50:48</t>
  </si>
  <si>
    <t xml:space="preserve">Katona Lajosné</t>
  </si>
  <si>
    <t xml:space="preserve">W2/4</t>
  </si>
  <si>
    <t xml:space="preserve">Hajdúszoboszló</t>
  </si>
  <si>
    <t xml:space="preserve">01:56:27</t>
  </si>
  <si>
    <t xml:space="preserve">01:46:50</t>
  </si>
  <si>
    <t xml:space="preserve">Györgyi Katalin</t>
  </si>
  <si>
    <t xml:space="preserve">W2/5</t>
  </si>
  <si>
    <t xml:space="preserve">Dunaharaszti</t>
  </si>
  <si>
    <t xml:space="preserve">02:14:12</t>
  </si>
  <si>
    <t xml:space="preserve">01:58:33</t>
  </si>
  <si>
    <t xml:space="preserve">Csegezi Edit</t>
  </si>
  <si>
    <t xml:space="preserve">W2/6</t>
  </si>
  <si>
    <t xml:space="preserve">02:33:12</t>
  </si>
  <si>
    <t xml:space="preserve">01:55:48</t>
  </si>
  <si>
    <t xml:space="preserve">02:01:33</t>
  </si>
  <si>
    <t xml:space="preserve">Nyárádiné Belényesi Gabriella</t>
  </si>
  <si>
    <t xml:space="preserve">W2/7</t>
  </si>
  <si>
    <t xml:space="preserve">02:32:21</t>
  </si>
  <si>
    <t xml:space="preserve">02:03:13</t>
  </si>
  <si>
    <t xml:space="preserve">02:00:56</t>
  </si>
  <si>
    <t xml:space="preserve">Milos Borbála</t>
  </si>
  <si>
    <t xml:space="preserve">W2/8</t>
  </si>
  <si>
    <t xml:space="preserve">02:40:56</t>
  </si>
  <si>
    <t xml:space="preserve">02:07:35</t>
  </si>
  <si>
    <t xml:space="preserve">Schneller Erika</t>
  </si>
  <si>
    <t xml:space="preserve">W2/9</t>
  </si>
  <si>
    <t xml:space="preserve">Százhalombatta</t>
  </si>
  <si>
    <t xml:space="preserve">02:47:46</t>
  </si>
  <si>
    <t xml:space="preserve">02:03:29</t>
  </si>
  <si>
    <t xml:space="preserve">01:55:41</t>
  </si>
  <si>
    <t xml:space="preserve">Bódiné Lajkó Zsuzsanna</t>
  </si>
  <si>
    <t xml:space="preserve">W2/10</t>
  </si>
  <si>
    <t xml:space="preserve">02:57:07</t>
  </si>
  <si>
    <t xml:space="preserve">02:16:08</t>
  </si>
  <si>
    <t xml:space="preserve">02:01:37</t>
  </si>
  <si>
    <t xml:space="preserve">Csengeriné Jámbor Andrea</t>
  </si>
  <si>
    <t xml:space="preserve">W2/11</t>
  </si>
  <si>
    <t xml:space="preserve">02:20:27</t>
  </si>
  <si>
    <t xml:space="preserve">Bohusné Nemes Krisztina</t>
  </si>
  <si>
    <t xml:space="preserve">W2/12</t>
  </si>
  <si>
    <t xml:space="preserve">02:47:20</t>
  </si>
  <si>
    <t xml:space="preserve">02:17:39</t>
  </si>
  <si>
    <t xml:space="preserve">Kőrösi Zsoltné Ágnes</t>
  </si>
  <si>
    <t xml:space="preserve">W2/13</t>
  </si>
  <si>
    <t xml:space="preserve">02:55:28</t>
  </si>
  <si>
    <t xml:space="preserve">02:19:45</t>
  </si>
  <si>
    <t xml:space="preserve">Oláhné Túri Magdolna </t>
  </si>
  <si>
    <t xml:space="preserve">W2/14</t>
  </si>
  <si>
    <t xml:space="preserve">Füzesgyarmat</t>
  </si>
  <si>
    <t xml:space="preserve">02:48:31</t>
  </si>
  <si>
    <t xml:space="preserve">02:31:53</t>
  </si>
  <si>
    <t xml:space="preserve">02:13:16</t>
  </si>
  <si>
    <t xml:space="preserve">Kozicsné Újvári Tímea</t>
  </si>
  <si>
    <t xml:space="preserve">W2/15</t>
  </si>
  <si>
    <t xml:space="preserve">03:03:43</t>
  </si>
  <si>
    <t xml:space="preserve">02:18:33</t>
  </si>
  <si>
    <t xml:space="preserve">02:19:50</t>
  </si>
  <si>
    <t xml:space="preserve">Szekeres Nyúl</t>
  </si>
  <si>
    <t xml:space="preserve">W2/16</t>
  </si>
  <si>
    <t xml:space="preserve">02:31:58</t>
  </si>
  <si>
    <t xml:space="preserve">02:25:49</t>
  </si>
  <si>
    <t xml:space="preserve">Kiss Katalin</t>
  </si>
  <si>
    <t xml:space="preserve">W2/17</t>
  </si>
  <si>
    <t xml:space="preserve">03:05:18</t>
  </si>
  <si>
    <t xml:space="preserve">02:23:08</t>
  </si>
  <si>
    <t xml:space="preserve">Nagy Zsuzsanna</t>
  </si>
  <si>
    <t xml:space="preserve">W2/18</t>
  </si>
  <si>
    <t xml:space="preserve">03:04:26</t>
  </si>
  <si>
    <t xml:space="preserve">02:41:13</t>
  </si>
  <si>
    <t xml:space="preserve">Halász Veronika dr</t>
  </si>
  <si>
    <t xml:space="preserve">W3/1</t>
  </si>
  <si>
    <t xml:space="preserve">02:01:27</t>
  </si>
  <si>
    <t xml:space="preserve">01:43:29</t>
  </si>
  <si>
    <t xml:space="preserve">01:49:40</t>
  </si>
  <si>
    <t xml:space="preserve">Kosaras Judit </t>
  </si>
  <si>
    <t xml:space="preserve">W3/2</t>
  </si>
  <si>
    <t xml:space="preserve">02:14:31</t>
  </si>
  <si>
    <t xml:space="preserve">01:59:08</t>
  </si>
  <si>
    <t xml:space="preserve">01:52:05</t>
  </si>
  <si>
    <t xml:space="preserve">Reiman Katalin</t>
  </si>
  <si>
    <t xml:space="preserve">W4/1</t>
  </si>
  <si>
    <t xml:space="preserve">01:49:12</t>
  </si>
  <si>
    <t xml:space="preserve">Gellértné Váradi Éva</t>
  </si>
  <si>
    <t xml:space="preserve">W4/2</t>
  </si>
  <si>
    <t xml:space="preserve">Pomáz</t>
  </si>
  <si>
    <t xml:space="preserve">02:40:23</t>
  </si>
  <si>
    <t xml:space="preserve">02:15:22</t>
  </si>
  <si>
    <t xml:space="preserve">02:07:17</t>
  </si>
  <si>
    <t xml:space="preserve">Greif Károlyné Éva</t>
  </si>
  <si>
    <t xml:space="preserve">W4/3</t>
  </si>
  <si>
    <t xml:space="preserve">02:27:40</t>
  </si>
  <si>
    <t xml:space="preserve">Kolozsi Zoltánné</t>
  </si>
  <si>
    <t xml:space="preserve">W5/1</t>
  </si>
  <si>
    <t xml:space="preserve">02:20:28</t>
  </si>
  <si>
    <t xml:space="preserve">Jakubisz Zsuzsa</t>
  </si>
  <si>
    <t xml:space="preserve">W5/2</t>
  </si>
  <si>
    <t xml:space="preserve">02:32:26</t>
  </si>
  <si>
    <t xml:space="preserve">02:19:12</t>
  </si>
  <si>
    <t xml:space="preserve">02:13: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1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16.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5" t="s">
        <v>7</v>
      </c>
      <c r="D3" s="5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s">
        <v>11</v>
      </c>
      <c r="D4" s="5" t="s">
        <v>12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5" t="s">
        <v>15</v>
      </c>
      <c r="D5" s="5" t="s">
        <v>1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5" t="s">
        <v>19</v>
      </c>
      <c r="D6" s="5" t="s">
        <v>20</v>
      </c>
    </row>
    <row r="7" customFormat="false" ht="12.75" hidden="false" customHeight="false" outlineLevel="0" collapsed="false">
      <c r="A7" s="4" t="s">
        <v>21</v>
      </c>
      <c r="B7" s="4" t="s">
        <v>22</v>
      </c>
      <c r="C7" s="5" t="s">
        <v>23</v>
      </c>
      <c r="D7" s="5" t="s">
        <v>24</v>
      </c>
    </row>
    <row r="8" customFormat="false" ht="12.75" hidden="false" customHeight="false" outlineLevel="0" collapsed="false">
      <c r="A8" s="4" t="s">
        <v>25</v>
      </c>
      <c r="B8" s="4" t="s">
        <v>26</v>
      </c>
      <c r="C8" s="5" t="s">
        <v>27</v>
      </c>
      <c r="D8" s="5" t="s">
        <v>28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5" t="s">
        <v>31</v>
      </c>
      <c r="D9" s="5" t="s">
        <v>32</v>
      </c>
    </row>
    <row r="10" customFormat="false" ht="12.75" hidden="false" customHeight="false" outlineLevel="0" collapsed="false">
      <c r="A10" s="4" t="s">
        <v>33</v>
      </c>
      <c r="B10" s="4" t="s">
        <v>34</v>
      </c>
      <c r="C10" s="5" t="s">
        <v>35</v>
      </c>
      <c r="D10" s="5" t="s">
        <v>36</v>
      </c>
    </row>
    <row r="11" customFormat="false" ht="12.75" hidden="false" customHeight="false" outlineLevel="0" collapsed="false">
      <c r="A11" s="4" t="s">
        <v>37</v>
      </c>
      <c r="B11" s="4" t="s">
        <v>38</v>
      </c>
      <c r="C11" s="5" t="s">
        <v>39</v>
      </c>
      <c r="D11" s="5" t="s">
        <v>40</v>
      </c>
    </row>
    <row r="12" customFormat="false" ht="12.75" hidden="false" customHeight="false" outlineLevel="0" collapsed="false">
      <c r="A12" s="4" t="s">
        <v>41</v>
      </c>
      <c r="B12" s="4" t="s">
        <v>42</v>
      </c>
      <c r="C12" s="5" t="s">
        <v>43</v>
      </c>
      <c r="D12" s="5" t="s">
        <v>44</v>
      </c>
    </row>
    <row r="13" customFormat="false" ht="12.75" hidden="false" customHeight="false" outlineLevel="0" collapsed="false">
      <c r="A13" s="4" t="s">
        <v>45</v>
      </c>
      <c r="B13" s="4" t="s">
        <v>46</v>
      </c>
      <c r="C13" s="5" t="s">
        <v>47</v>
      </c>
      <c r="D13" s="5" t="s">
        <v>48</v>
      </c>
    </row>
    <row r="14" customFormat="false" ht="12.75" hidden="false" customHeight="false" outlineLevel="0" collapsed="false">
      <c r="A14" s="4" t="s">
        <v>49</v>
      </c>
      <c r="B14" s="4" t="s">
        <v>50</v>
      </c>
      <c r="C14" s="5" t="s">
        <v>51</v>
      </c>
      <c r="D14" s="5" t="s">
        <v>5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5" t="s">
        <v>55</v>
      </c>
      <c r="D15" s="5" t="s">
        <v>56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5" t="s">
        <v>59</v>
      </c>
      <c r="D16" s="5" t="s">
        <v>60</v>
      </c>
    </row>
    <row r="17" customFormat="false" ht="25.5" hidden="false" customHeight="false" outlineLevel="0" collapsed="false">
      <c r="A17" s="4" t="s">
        <v>61</v>
      </c>
      <c r="B17" s="4" t="s">
        <v>62</v>
      </c>
      <c r="C17" s="5" t="s">
        <v>63</v>
      </c>
      <c r="D17" s="5" t="s">
        <v>64</v>
      </c>
    </row>
  </sheetData>
  <mergeCells count="1">
    <mergeCell ref="A1:D1"/>
  </mergeCells>
  <hyperlinks>
    <hyperlink ref="C3" location="F1!A1" display="F1"/>
    <hyperlink ref="D3" location="nincs!A1" display="N1"/>
    <hyperlink ref="C4" location="F2!A1" display="F2"/>
    <hyperlink ref="D4" location="nincs!A1" display="N2"/>
    <hyperlink ref="C5" location="F3!A1" display="F3"/>
    <hyperlink ref="D5" location="nincs!A1" display="N3"/>
    <hyperlink ref="C6" location="F4!A1" display="F4"/>
    <hyperlink ref="D6" location="N4!A1" display="N4"/>
    <hyperlink ref="C7" location="F5!A1" display="F5"/>
    <hyperlink ref="D7" location="N5!A1" display="N5"/>
    <hyperlink ref="C8" location="F6!A1" display="F6"/>
    <hyperlink ref="D8" location="W1!A1" display="W1"/>
    <hyperlink ref="C9" location="S1!A1" display="S1"/>
    <hyperlink ref="D9" location="W2!A1" display="W2"/>
    <hyperlink ref="C10" location="S2!A1" display="S2"/>
    <hyperlink ref="D10" location="W3!A1" display="W3"/>
    <hyperlink ref="C11" location="S3!A1" display="S3"/>
    <hyperlink ref="D11" location="W4!A1" display="W4"/>
    <hyperlink ref="C12" location="S4!A1" display="S4"/>
    <hyperlink ref="D12" location="W5!A1" display="W5"/>
    <hyperlink ref="C13" location="S5!A1" display="S5"/>
    <hyperlink ref="D13" location="nincs!A1" display="W6"/>
    <hyperlink ref="C14" location="S6!A1" display="S6"/>
    <hyperlink ref="D14" location="nincs!A1" display="W7"/>
    <hyperlink ref="C15" location="S7!A1" display="S7"/>
    <hyperlink ref="D15" location="nincs!A1" display="W8"/>
    <hyperlink ref="C16" location="S8!A1" display="S8"/>
    <hyperlink ref="D16" location="nincs!A1" display="W9"/>
    <hyperlink ref="C17" location="nincs!A1" display="S9"/>
    <hyperlink ref="D17" location="nincs!A1" display="W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7.85"/>
    <col collapsed="false" customWidth="true" hidden="false" outlineLevel="0" max="6" min="6" style="0" width="16.7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818</v>
      </c>
      <c r="B2" s="11" t="s">
        <v>779</v>
      </c>
      <c r="C2" s="11" t="n">
        <v>1979</v>
      </c>
      <c r="D2" s="11" t="s">
        <v>819</v>
      </c>
      <c r="E2" s="11"/>
      <c r="F2" s="11" t="s">
        <v>81</v>
      </c>
      <c r="G2" s="12" t="n">
        <v>0.0756134259259259</v>
      </c>
      <c r="H2" s="13" t="s">
        <v>820</v>
      </c>
      <c r="I2" s="13" t="s">
        <v>821</v>
      </c>
      <c r="J2" s="12" t="s">
        <v>822</v>
      </c>
      <c r="K2" s="14" t="n">
        <v>0.30369212962963</v>
      </c>
    </row>
    <row r="3" customFormat="false" ht="12.75" hidden="false" customHeight="false" outlineLevel="0" collapsed="false">
      <c r="A3" s="11" t="s">
        <v>823</v>
      </c>
      <c r="B3" s="11" t="s">
        <v>779</v>
      </c>
      <c r="C3" s="11" t="n">
        <v>1980</v>
      </c>
      <c r="D3" s="11" t="s">
        <v>824</v>
      </c>
      <c r="E3" s="11" t="s">
        <v>825</v>
      </c>
      <c r="F3" s="11" t="s">
        <v>826</v>
      </c>
      <c r="G3" s="12" t="n">
        <v>0.0780787037037037</v>
      </c>
      <c r="H3" s="13" t="s">
        <v>827</v>
      </c>
      <c r="I3" s="13" t="s">
        <v>828</v>
      </c>
      <c r="J3" s="12" t="n">
        <v>0.0728472222222222</v>
      </c>
      <c r="K3" s="14" t="n">
        <v>0.305717592592593</v>
      </c>
    </row>
    <row r="4" customFormat="false" ht="12.75" hidden="false" customHeight="false" outlineLevel="0" collapsed="false">
      <c r="A4" s="11" t="s">
        <v>829</v>
      </c>
      <c r="B4" s="11" t="s">
        <v>779</v>
      </c>
      <c r="C4" s="11" t="n">
        <v>1977</v>
      </c>
      <c r="D4" s="11" t="s">
        <v>830</v>
      </c>
      <c r="E4" s="11"/>
      <c r="F4" s="11" t="s">
        <v>81</v>
      </c>
      <c r="G4" s="12" t="n">
        <v>0.0749537037037037</v>
      </c>
      <c r="H4" s="13" t="s">
        <v>827</v>
      </c>
      <c r="I4" s="13" t="s">
        <v>831</v>
      </c>
      <c r="J4" s="12" t="s">
        <v>832</v>
      </c>
      <c r="K4" s="14" t="n">
        <v>0.306423611111111</v>
      </c>
    </row>
    <row r="5" customFormat="false" ht="12.75" hidden="false" customHeight="false" outlineLevel="0" collapsed="false">
      <c r="A5" s="11" t="s">
        <v>833</v>
      </c>
      <c r="B5" s="11" t="s">
        <v>779</v>
      </c>
      <c r="C5" s="11" t="n">
        <v>1977</v>
      </c>
      <c r="D5" s="11" t="s">
        <v>834</v>
      </c>
      <c r="E5" s="11"/>
      <c r="F5" s="11" t="s">
        <v>189</v>
      </c>
      <c r="G5" s="12" t="n">
        <v>0.0757523148148148</v>
      </c>
      <c r="H5" s="13" t="s">
        <v>213</v>
      </c>
      <c r="I5" s="13" t="s">
        <v>835</v>
      </c>
      <c r="J5" s="12" t="s">
        <v>353</v>
      </c>
      <c r="K5" s="14" t="n">
        <v>0.321354166666667</v>
      </c>
    </row>
    <row r="6" customFormat="false" ht="12.75" hidden="false" customHeight="false" outlineLevel="0" collapsed="false">
      <c r="A6" s="16" t="s">
        <v>836</v>
      </c>
      <c r="B6" s="11" t="s">
        <v>779</v>
      </c>
      <c r="C6" s="11" t="n">
        <v>1979</v>
      </c>
      <c r="D6" s="11" t="s">
        <v>837</v>
      </c>
      <c r="E6" s="11"/>
      <c r="F6" s="11" t="s">
        <v>748</v>
      </c>
      <c r="G6" s="12" t="n">
        <v>0.0834259259259259</v>
      </c>
      <c r="H6" s="13" t="s">
        <v>838</v>
      </c>
      <c r="I6" s="13" t="s">
        <v>839</v>
      </c>
      <c r="J6" s="12" t="s">
        <v>840</v>
      </c>
      <c r="K6" s="14" t="n">
        <v>0.348796296296296</v>
      </c>
    </row>
    <row r="7" customFormat="false" ht="12.75" hidden="false" customHeight="false" outlineLevel="0" collapsed="false">
      <c r="A7" s="11" t="s">
        <v>841</v>
      </c>
      <c r="B7" s="11" t="s">
        <v>779</v>
      </c>
      <c r="C7" s="11" t="n">
        <v>1978</v>
      </c>
      <c r="D7" s="11" t="s">
        <v>842</v>
      </c>
      <c r="E7" s="11" t="s">
        <v>843</v>
      </c>
      <c r="F7" s="11" t="s">
        <v>158</v>
      </c>
      <c r="G7" s="12" t="n">
        <v>0.0892824074074074</v>
      </c>
      <c r="H7" s="13" t="s">
        <v>844</v>
      </c>
      <c r="I7" s="13" t="s">
        <v>845</v>
      </c>
      <c r="J7" s="12" t="s">
        <v>846</v>
      </c>
      <c r="K7" s="14" t="n">
        <v>0.389363425925926</v>
      </c>
    </row>
    <row r="8" customFormat="false" ht="12.75" hidden="false" customHeight="false" outlineLevel="0" collapsed="false">
      <c r="A8" s="11" t="s">
        <v>847</v>
      </c>
      <c r="B8" s="11" t="s">
        <v>779</v>
      </c>
      <c r="C8" s="11" t="n">
        <v>1977</v>
      </c>
      <c r="D8" s="11" t="s">
        <v>848</v>
      </c>
      <c r="E8" s="11"/>
      <c r="F8" s="11" t="s">
        <v>849</v>
      </c>
      <c r="G8" s="15" t="n">
        <v>0.10556712962963</v>
      </c>
      <c r="H8" s="15" t="n">
        <v>0.0969444444444444</v>
      </c>
      <c r="I8" s="15" t="n">
        <v>0.087337962962963</v>
      </c>
      <c r="J8" s="12" t="s">
        <v>850</v>
      </c>
      <c r="K8" s="14" t="n">
        <v>0.390775462962963</v>
      </c>
    </row>
    <row r="9" customFormat="false" ht="12.75" hidden="false" customHeight="false" outlineLevel="0" collapsed="false">
      <c r="A9" s="11" t="s">
        <v>851</v>
      </c>
      <c r="B9" s="11" t="s">
        <v>779</v>
      </c>
      <c r="C9" s="11" t="n">
        <v>1980</v>
      </c>
      <c r="D9" s="11" t="s">
        <v>852</v>
      </c>
      <c r="E9" s="11" t="s">
        <v>853</v>
      </c>
      <c r="F9" s="11" t="s">
        <v>81</v>
      </c>
      <c r="G9" s="12" t="n">
        <v>0.0912152777777778</v>
      </c>
      <c r="H9" s="13" t="s">
        <v>854</v>
      </c>
      <c r="I9" s="13" t="s">
        <v>855</v>
      </c>
      <c r="J9" s="12" t="s">
        <v>856</v>
      </c>
      <c r="K9" s="14" t="n">
        <v>0.391770833333333</v>
      </c>
    </row>
    <row r="10" customFormat="false" ht="12.75" hidden="false" customHeight="false" outlineLevel="0" collapsed="false">
      <c r="A10" s="11" t="s">
        <v>857</v>
      </c>
      <c r="B10" s="11" t="s">
        <v>779</v>
      </c>
      <c r="C10" s="11" t="n">
        <v>1978</v>
      </c>
      <c r="D10" s="11" t="s">
        <v>858</v>
      </c>
      <c r="E10" s="11"/>
      <c r="F10" s="11" t="s">
        <v>767</v>
      </c>
      <c r="G10" s="12" t="n">
        <v>0.0857523148148148</v>
      </c>
      <c r="H10" s="13" t="s">
        <v>768</v>
      </c>
      <c r="I10" s="13" t="s">
        <v>161</v>
      </c>
      <c r="J10" s="12" t="n">
        <v>0.100451388888889</v>
      </c>
      <c r="K10" s="14" t="n">
        <v>0.41099537037037</v>
      </c>
    </row>
    <row r="11" customFormat="false" ht="12.75" hidden="false" customHeight="false" outlineLevel="0" collapsed="false">
      <c r="A11" s="11" t="s">
        <v>859</v>
      </c>
      <c r="B11" s="11" t="s">
        <v>779</v>
      </c>
      <c r="C11" s="11" t="n">
        <v>1980</v>
      </c>
      <c r="D11" s="11" t="s">
        <v>860</v>
      </c>
      <c r="E11" s="11"/>
      <c r="F11" s="11" t="s">
        <v>861</v>
      </c>
      <c r="G11" s="12" t="n">
        <v>0.0957986111111111</v>
      </c>
      <c r="H11" s="13" t="s">
        <v>862</v>
      </c>
      <c r="I11" s="13" t="s">
        <v>863</v>
      </c>
      <c r="J11" s="12" t="s">
        <v>864</v>
      </c>
      <c r="K11" s="14" t="n">
        <v>0.435578703703704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0.41"/>
    <col collapsed="false" customWidth="true" hidden="false" outlineLevel="0" max="6" min="6" style="0" width="25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865</v>
      </c>
      <c r="B2" s="11" t="s">
        <v>79</v>
      </c>
      <c r="C2" s="11" t="n">
        <v>1966</v>
      </c>
      <c r="D2" s="11" t="s">
        <v>866</v>
      </c>
      <c r="E2" s="11" t="s">
        <v>867</v>
      </c>
      <c r="F2" s="11" t="s">
        <v>81</v>
      </c>
      <c r="G2" s="12" t="n">
        <v>0.0642013888888889</v>
      </c>
      <c r="H2" s="13" t="s">
        <v>868</v>
      </c>
      <c r="I2" s="13" t="s">
        <v>869</v>
      </c>
      <c r="J2" s="12" t="s">
        <v>870</v>
      </c>
      <c r="K2" s="14" t="n">
        <v>0.264328703703704</v>
      </c>
    </row>
    <row r="3" customFormat="false" ht="12.75" hidden="false" customHeight="false" outlineLevel="0" collapsed="false">
      <c r="A3" s="11" t="s">
        <v>871</v>
      </c>
      <c r="B3" s="11" t="s">
        <v>79</v>
      </c>
      <c r="C3" s="11" t="n">
        <v>1970</v>
      </c>
      <c r="D3" s="11" t="s">
        <v>872</v>
      </c>
      <c r="E3" s="11" t="s">
        <v>275</v>
      </c>
      <c r="F3" s="11" t="s">
        <v>873</v>
      </c>
      <c r="G3" s="12" t="n">
        <v>0.0643981481481482</v>
      </c>
      <c r="H3" s="13" t="s">
        <v>874</v>
      </c>
      <c r="I3" s="13" t="s">
        <v>875</v>
      </c>
      <c r="J3" s="12" t="n">
        <v>0.0618518518518519</v>
      </c>
      <c r="K3" s="14" t="n">
        <v>0.272268518518519</v>
      </c>
    </row>
    <row r="4" customFormat="false" ht="12.75" hidden="false" customHeight="false" outlineLevel="0" collapsed="false">
      <c r="A4" s="11" t="s">
        <v>876</v>
      </c>
      <c r="B4" s="11" t="s">
        <v>79</v>
      </c>
      <c r="C4" s="11" t="n">
        <v>1968</v>
      </c>
      <c r="D4" s="11" t="s">
        <v>877</v>
      </c>
      <c r="E4" s="11"/>
      <c r="F4" s="11" t="s">
        <v>97</v>
      </c>
      <c r="G4" s="12" t="n">
        <v>0.0736458333333333</v>
      </c>
      <c r="H4" s="13" t="s">
        <v>878</v>
      </c>
      <c r="I4" s="13" t="s">
        <v>879</v>
      </c>
      <c r="J4" s="12" t="s">
        <v>880</v>
      </c>
      <c r="K4" s="14" t="n">
        <v>0.275821759259259</v>
      </c>
    </row>
    <row r="5" customFormat="false" ht="12.75" hidden="false" customHeight="false" outlineLevel="0" collapsed="false">
      <c r="A5" s="11" t="s">
        <v>881</v>
      </c>
      <c r="B5" s="11" t="s">
        <v>79</v>
      </c>
      <c r="C5" s="11" t="n">
        <v>1969</v>
      </c>
      <c r="D5" s="11" t="s">
        <v>882</v>
      </c>
      <c r="E5" s="11"/>
      <c r="F5" s="11" t="s">
        <v>81</v>
      </c>
      <c r="G5" s="12" t="n">
        <v>0.0688773148148148</v>
      </c>
      <c r="H5" s="13" t="s">
        <v>883</v>
      </c>
      <c r="I5" s="13" t="s">
        <v>884</v>
      </c>
      <c r="J5" s="12" t="n">
        <v>0.0638541666666667</v>
      </c>
      <c r="K5" s="14" t="n">
        <v>0.277037037037037</v>
      </c>
    </row>
    <row r="6" customFormat="false" ht="12.75" hidden="false" customHeight="false" outlineLevel="0" collapsed="false">
      <c r="A6" s="11" t="s">
        <v>885</v>
      </c>
      <c r="B6" s="11" t="s">
        <v>79</v>
      </c>
      <c r="C6" s="11" t="n">
        <v>1966</v>
      </c>
      <c r="D6" s="11" t="s">
        <v>886</v>
      </c>
      <c r="E6" s="11"/>
      <c r="F6" s="11" t="s">
        <v>81</v>
      </c>
      <c r="G6" s="12" t="n">
        <v>0.0689236111111111</v>
      </c>
      <c r="H6" s="13" t="s">
        <v>887</v>
      </c>
      <c r="I6" s="13" t="s">
        <v>888</v>
      </c>
      <c r="J6" s="12" t="s">
        <v>889</v>
      </c>
      <c r="K6" s="14" t="n">
        <v>0.280891203703704</v>
      </c>
    </row>
    <row r="7" customFormat="false" ht="12.75" hidden="false" customHeight="false" outlineLevel="0" collapsed="false">
      <c r="A7" s="11" t="s">
        <v>890</v>
      </c>
      <c r="B7" s="11" t="s">
        <v>79</v>
      </c>
      <c r="C7" s="11" t="n">
        <v>1966</v>
      </c>
      <c r="D7" s="11" t="s">
        <v>891</v>
      </c>
      <c r="E7" s="11"/>
      <c r="F7" s="11" t="s">
        <v>892</v>
      </c>
      <c r="G7" s="12" t="n">
        <v>0.071400462962963</v>
      </c>
      <c r="H7" s="13" t="s">
        <v>893</v>
      </c>
      <c r="I7" s="13" t="s">
        <v>875</v>
      </c>
      <c r="J7" s="12" t="s">
        <v>894</v>
      </c>
      <c r="K7" s="14" t="n">
        <v>0.285833333333333</v>
      </c>
    </row>
    <row r="8" customFormat="false" ht="12.75" hidden="false" customHeight="false" outlineLevel="0" collapsed="false">
      <c r="A8" s="11" t="s">
        <v>895</v>
      </c>
      <c r="B8" s="11" t="s">
        <v>79</v>
      </c>
      <c r="C8" s="11" t="n">
        <v>1966</v>
      </c>
      <c r="D8" s="11" t="s">
        <v>896</v>
      </c>
      <c r="E8" s="11"/>
      <c r="F8" s="11" t="s">
        <v>164</v>
      </c>
      <c r="G8" s="12" t="n">
        <v>0.0667013888888889</v>
      </c>
      <c r="H8" s="13" t="s">
        <v>897</v>
      </c>
      <c r="I8" s="13" t="s">
        <v>898</v>
      </c>
      <c r="J8" s="12" t="s">
        <v>899</v>
      </c>
      <c r="K8" s="14" t="n">
        <v>0.289722222222222</v>
      </c>
    </row>
    <row r="9" customFormat="false" ht="12.75" hidden="false" customHeight="false" outlineLevel="0" collapsed="false">
      <c r="A9" s="11" t="s">
        <v>900</v>
      </c>
      <c r="B9" s="11" t="s">
        <v>79</v>
      </c>
      <c r="C9" s="11" t="n">
        <v>1970</v>
      </c>
      <c r="D9" s="11" t="s">
        <v>901</v>
      </c>
      <c r="E9" s="11"/>
      <c r="F9" s="11" t="s">
        <v>81</v>
      </c>
      <c r="G9" s="12" t="n">
        <v>0.0722453703703704</v>
      </c>
      <c r="H9" s="13" t="s">
        <v>902</v>
      </c>
      <c r="I9" s="13" t="s">
        <v>903</v>
      </c>
      <c r="J9" s="12" t="n">
        <v>0.0731018518518519</v>
      </c>
      <c r="K9" s="14" t="n">
        <v>0.296828703703704</v>
      </c>
    </row>
    <row r="10" customFormat="false" ht="12.75" hidden="false" customHeight="false" outlineLevel="0" collapsed="false">
      <c r="A10" s="11" t="s">
        <v>904</v>
      </c>
      <c r="B10" s="11" t="s">
        <v>79</v>
      </c>
      <c r="C10" s="11" t="n">
        <v>1967</v>
      </c>
      <c r="D10" s="11" t="s">
        <v>905</v>
      </c>
      <c r="E10" s="11" t="s">
        <v>906</v>
      </c>
      <c r="F10" s="11" t="s">
        <v>907</v>
      </c>
      <c r="G10" s="12" t="n">
        <v>0.0728356481481482</v>
      </c>
      <c r="H10" s="13" t="s">
        <v>298</v>
      </c>
      <c r="I10" s="13" t="s">
        <v>908</v>
      </c>
      <c r="J10" s="12" t="n">
        <v>0.0693518518518519</v>
      </c>
      <c r="K10" s="14" t="n">
        <v>0.299814814814815</v>
      </c>
    </row>
    <row r="11" customFormat="false" ht="12.75" hidden="false" customHeight="false" outlineLevel="0" collapsed="false">
      <c r="A11" s="11" t="s">
        <v>909</v>
      </c>
      <c r="B11" s="11" t="s">
        <v>79</v>
      </c>
      <c r="C11" s="11" t="n">
        <v>1969</v>
      </c>
      <c r="D11" s="11" t="s">
        <v>910</v>
      </c>
      <c r="E11" s="11" t="s">
        <v>911</v>
      </c>
      <c r="F11" s="11" t="s">
        <v>196</v>
      </c>
      <c r="G11" s="12" t="n">
        <v>0.0679050925925926</v>
      </c>
      <c r="H11" s="13" t="s">
        <v>912</v>
      </c>
      <c r="I11" s="13" t="s">
        <v>913</v>
      </c>
      <c r="J11" s="12" t="s">
        <v>914</v>
      </c>
      <c r="K11" s="14" t="n">
        <v>0.302511574074074</v>
      </c>
    </row>
    <row r="12" customFormat="false" ht="12.75" hidden="false" customHeight="false" outlineLevel="0" collapsed="false">
      <c r="A12" s="11" t="s">
        <v>915</v>
      </c>
      <c r="B12" s="11" t="s">
        <v>79</v>
      </c>
      <c r="C12" s="11" t="n">
        <v>1970</v>
      </c>
      <c r="D12" s="11" t="s">
        <v>916</v>
      </c>
      <c r="E12" s="11" t="s">
        <v>843</v>
      </c>
      <c r="F12" s="11" t="s">
        <v>158</v>
      </c>
      <c r="G12" s="12" t="n">
        <v>0.0710648148148148</v>
      </c>
      <c r="H12" s="13" t="s">
        <v>917</v>
      </c>
      <c r="I12" s="13" t="s">
        <v>918</v>
      </c>
      <c r="J12" s="12" t="s">
        <v>919</v>
      </c>
      <c r="K12" s="14" t="n">
        <v>0.303287037037037</v>
      </c>
    </row>
    <row r="13" customFormat="false" ht="12.75" hidden="false" customHeight="false" outlineLevel="0" collapsed="false">
      <c r="A13" s="11" t="s">
        <v>920</v>
      </c>
      <c r="B13" s="11" t="s">
        <v>79</v>
      </c>
      <c r="C13" s="11" t="n">
        <v>1970</v>
      </c>
      <c r="D13" s="11" t="s">
        <v>921</v>
      </c>
      <c r="E13" s="11" t="s">
        <v>922</v>
      </c>
      <c r="F13" s="11" t="s">
        <v>923</v>
      </c>
      <c r="G13" s="12" t="n">
        <v>0.0685069444444444</v>
      </c>
      <c r="H13" s="13" t="s">
        <v>924</v>
      </c>
      <c r="I13" s="13" t="s">
        <v>925</v>
      </c>
      <c r="J13" s="12" t="s">
        <v>926</v>
      </c>
      <c r="K13" s="14" t="n">
        <v>0.311284722222222</v>
      </c>
    </row>
    <row r="14" customFormat="false" ht="12.75" hidden="false" customHeight="false" outlineLevel="0" collapsed="false">
      <c r="A14" s="11" t="s">
        <v>927</v>
      </c>
      <c r="B14" s="11" t="s">
        <v>79</v>
      </c>
      <c r="C14" s="11" t="n">
        <v>1969</v>
      </c>
      <c r="D14" s="11" t="s">
        <v>928</v>
      </c>
      <c r="E14" s="11"/>
      <c r="F14" s="11" t="s">
        <v>929</v>
      </c>
      <c r="G14" s="12" t="n">
        <v>0.0759375</v>
      </c>
      <c r="H14" s="13" t="s">
        <v>930</v>
      </c>
      <c r="I14" s="13" t="s">
        <v>931</v>
      </c>
      <c r="J14" s="12" t="n">
        <v>0.0737384259259259</v>
      </c>
      <c r="K14" s="14" t="n">
        <v>0.311643518518519</v>
      </c>
    </row>
    <row r="15" customFormat="false" ht="12.75" hidden="false" customHeight="false" outlineLevel="0" collapsed="false">
      <c r="A15" s="11" t="s">
        <v>932</v>
      </c>
      <c r="B15" s="11" t="s">
        <v>79</v>
      </c>
      <c r="C15" s="11" t="n">
        <v>1971</v>
      </c>
      <c r="D15" s="11" t="s">
        <v>933</v>
      </c>
      <c r="E15" s="11" t="s">
        <v>934</v>
      </c>
      <c r="F15" s="11" t="s">
        <v>935</v>
      </c>
      <c r="G15" s="12" t="n">
        <v>0.0759606481481481</v>
      </c>
      <c r="H15" s="13" t="s">
        <v>897</v>
      </c>
      <c r="I15" s="13" t="s">
        <v>936</v>
      </c>
      <c r="J15" s="12" t="n">
        <v>0.0717361111111111</v>
      </c>
      <c r="K15" s="14" t="n">
        <v>0.312766203703704</v>
      </c>
    </row>
    <row r="16" customFormat="false" ht="12.75" hidden="false" customHeight="false" outlineLevel="0" collapsed="false">
      <c r="A16" s="11" t="s">
        <v>937</v>
      </c>
      <c r="B16" s="11" t="s">
        <v>79</v>
      </c>
      <c r="C16" s="11" t="n">
        <v>1967</v>
      </c>
      <c r="D16" s="11" t="s">
        <v>938</v>
      </c>
      <c r="E16" s="11"/>
      <c r="F16" s="11" t="s">
        <v>656</v>
      </c>
      <c r="G16" s="12" t="n">
        <v>0.0719444444444444</v>
      </c>
      <c r="H16" s="13" t="s">
        <v>939</v>
      </c>
      <c r="I16" s="13" t="s">
        <v>383</v>
      </c>
      <c r="J16" s="12" t="s">
        <v>658</v>
      </c>
      <c r="K16" s="14" t="n">
        <v>0.313472222222222</v>
      </c>
    </row>
    <row r="17" customFormat="false" ht="12.75" hidden="false" customHeight="false" outlineLevel="0" collapsed="false">
      <c r="A17" s="11" t="s">
        <v>940</v>
      </c>
      <c r="B17" s="11" t="s">
        <v>79</v>
      </c>
      <c r="C17" s="11" t="n">
        <v>1967</v>
      </c>
      <c r="D17" s="11" t="s">
        <v>941</v>
      </c>
      <c r="E17" s="11"/>
      <c r="F17" s="11" t="s">
        <v>650</v>
      </c>
      <c r="G17" s="12" t="n">
        <v>0.0793981481481482</v>
      </c>
      <c r="H17" s="13" t="s">
        <v>942</v>
      </c>
      <c r="I17" s="13" t="s">
        <v>943</v>
      </c>
      <c r="J17" s="12" t="s">
        <v>944</v>
      </c>
      <c r="K17" s="14" t="n">
        <v>0.321805555555556</v>
      </c>
    </row>
    <row r="18" customFormat="false" ht="12.75" hidden="false" customHeight="false" outlineLevel="0" collapsed="false">
      <c r="A18" s="11" t="s">
        <v>945</v>
      </c>
      <c r="B18" s="11" t="s">
        <v>79</v>
      </c>
      <c r="C18" s="11" t="n">
        <v>1971</v>
      </c>
      <c r="D18" s="11" t="s">
        <v>946</v>
      </c>
      <c r="E18" s="11"/>
      <c r="F18" s="11" t="s">
        <v>947</v>
      </c>
      <c r="G18" s="12" t="n">
        <v>0.0596643518518519</v>
      </c>
      <c r="H18" s="13" t="s">
        <v>854</v>
      </c>
      <c r="I18" s="13" t="s">
        <v>948</v>
      </c>
      <c r="J18" s="12" t="s">
        <v>949</v>
      </c>
      <c r="K18" s="14" t="n">
        <v>0.322141203703704</v>
      </c>
    </row>
    <row r="19" customFormat="false" ht="12.75" hidden="false" customHeight="false" outlineLevel="0" collapsed="false">
      <c r="A19" s="11" t="s">
        <v>950</v>
      </c>
      <c r="B19" s="11" t="s">
        <v>79</v>
      </c>
      <c r="C19" s="11" t="n">
        <v>1969</v>
      </c>
      <c r="D19" s="11" t="s">
        <v>951</v>
      </c>
      <c r="E19" s="11" t="s">
        <v>363</v>
      </c>
      <c r="F19" s="11" t="s">
        <v>81</v>
      </c>
      <c r="G19" s="12" t="n">
        <v>0.0736342592592593</v>
      </c>
      <c r="H19" s="13" t="s">
        <v>952</v>
      </c>
      <c r="I19" s="13" t="s">
        <v>953</v>
      </c>
      <c r="J19" s="12" t="s">
        <v>376</v>
      </c>
      <c r="K19" s="14" t="n">
        <v>0.323460648148148</v>
      </c>
    </row>
    <row r="20" customFormat="false" ht="12.75" hidden="false" customHeight="false" outlineLevel="0" collapsed="false">
      <c r="A20" s="11" t="s">
        <v>954</v>
      </c>
      <c r="B20" s="11" t="s">
        <v>79</v>
      </c>
      <c r="C20" s="11" t="n">
        <v>1969</v>
      </c>
      <c r="D20" s="11" t="s">
        <v>955</v>
      </c>
      <c r="E20" s="11" t="s">
        <v>956</v>
      </c>
      <c r="F20" s="11" t="s">
        <v>81</v>
      </c>
      <c r="G20" s="12" t="n">
        <v>0.0750231481481481</v>
      </c>
      <c r="H20" s="13" t="s">
        <v>957</v>
      </c>
      <c r="I20" s="13" t="s">
        <v>958</v>
      </c>
      <c r="J20" s="12" t="n">
        <v>0.0743171296296296</v>
      </c>
      <c r="K20" s="14" t="n">
        <v>0.325219907407407</v>
      </c>
    </row>
    <row r="21" customFormat="false" ht="12.75" hidden="false" customHeight="false" outlineLevel="0" collapsed="false">
      <c r="A21" s="11" t="s">
        <v>959</v>
      </c>
      <c r="B21" s="11" t="s">
        <v>79</v>
      </c>
      <c r="C21" s="11" t="n">
        <v>1968</v>
      </c>
      <c r="D21" s="11" t="s">
        <v>960</v>
      </c>
      <c r="E21" s="11"/>
      <c r="F21" s="11" t="s">
        <v>81</v>
      </c>
      <c r="G21" s="12" t="n">
        <v>0.0708333333333333</v>
      </c>
      <c r="H21" s="13" t="s">
        <v>961</v>
      </c>
      <c r="I21" s="13" t="s">
        <v>962</v>
      </c>
      <c r="J21" s="12" t="n">
        <v>0.073900462962963</v>
      </c>
      <c r="K21" s="14" t="n">
        <v>0.32724537037037</v>
      </c>
    </row>
    <row r="22" customFormat="false" ht="12.75" hidden="false" customHeight="false" outlineLevel="0" collapsed="false">
      <c r="A22" s="11" t="s">
        <v>963</v>
      </c>
      <c r="B22" s="11" t="s">
        <v>79</v>
      </c>
      <c r="C22" s="11" t="n">
        <v>1966</v>
      </c>
      <c r="D22" s="11" t="s">
        <v>964</v>
      </c>
      <c r="E22" s="11" t="s">
        <v>965</v>
      </c>
      <c r="F22" s="11" t="s">
        <v>966</v>
      </c>
      <c r="G22" s="12" t="n">
        <v>0.0740393518518519</v>
      </c>
      <c r="H22" s="13" t="s">
        <v>967</v>
      </c>
      <c r="I22" s="13" t="s">
        <v>968</v>
      </c>
      <c r="J22" s="12" t="s">
        <v>969</v>
      </c>
      <c r="K22" s="14" t="n">
        <v>0.3284375</v>
      </c>
    </row>
    <row r="23" customFormat="false" ht="12.75" hidden="false" customHeight="false" outlineLevel="0" collapsed="false">
      <c r="A23" s="11" t="s">
        <v>970</v>
      </c>
      <c r="B23" s="11" t="s">
        <v>79</v>
      </c>
      <c r="C23" s="11" t="n">
        <v>1966</v>
      </c>
      <c r="D23" s="11" t="s">
        <v>971</v>
      </c>
      <c r="E23" s="11"/>
      <c r="F23" s="11" t="s">
        <v>972</v>
      </c>
      <c r="G23" s="12" t="n">
        <v>0.0709606481481482</v>
      </c>
      <c r="H23" s="13" t="s">
        <v>973</v>
      </c>
      <c r="I23" s="13" t="s">
        <v>974</v>
      </c>
      <c r="J23" s="12" t="n">
        <v>0.0781018518518519</v>
      </c>
      <c r="K23" s="14" t="n">
        <v>0.329293981481482</v>
      </c>
    </row>
    <row r="24" customFormat="false" ht="12.75" hidden="false" customHeight="false" outlineLevel="0" collapsed="false">
      <c r="A24" s="11" t="s">
        <v>975</v>
      </c>
      <c r="B24" s="11" t="s">
        <v>79</v>
      </c>
      <c r="C24" s="11" t="n">
        <v>1969</v>
      </c>
      <c r="D24" s="11" t="s">
        <v>976</v>
      </c>
      <c r="E24" s="11"/>
      <c r="F24" s="11" t="s">
        <v>977</v>
      </c>
      <c r="G24" s="12" t="n">
        <v>0.0731481481481481</v>
      </c>
      <c r="H24" s="13" t="s">
        <v>978</v>
      </c>
      <c r="I24" s="13" t="s">
        <v>979</v>
      </c>
      <c r="J24" s="12" t="s">
        <v>980</v>
      </c>
      <c r="K24" s="14" t="n">
        <v>0.330451388888889</v>
      </c>
    </row>
    <row r="25" customFormat="false" ht="12.75" hidden="false" customHeight="false" outlineLevel="0" collapsed="false">
      <c r="A25" s="11" t="s">
        <v>981</v>
      </c>
      <c r="B25" s="11" t="s">
        <v>79</v>
      </c>
      <c r="C25" s="11" t="n">
        <v>1968</v>
      </c>
      <c r="D25" s="11" t="s">
        <v>982</v>
      </c>
      <c r="E25" s="11"/>
      <c r="F25" s="11" t="s">
        <v>81</v>
      </c>
      <c r="G25" s="12" t="n">
        <v>0.0760416666666667</v>
      </c>
      <c r="H25" s="13" t="s">
        <v>983</v>
      </c>
      <c r="I25" s="13" t="s">
        <v>984</v>
      </c>
      <c r="J25" s="12" t="s">
        <v>985</v>
      </c>
      <c r="K25" s="14" t="n">
        <v>0.332210648148148</v>
      </c>
    </row>
    <row r="26" customFormat="false" ht="12.75" hidden="false" customHeight="false" outlineLevel="0" collapsed="false">
      <c r="A26" s="11" t="s">
        <v>986</v>
      </c>
      <c r="B26" s="11" t="s">
        <v>79</v>
      </c>
      <c r="C26" s="11" t="n">
        <v>1967</v>
      </c>
      <c r="D26" s="11" t="s">
        <v>987</v>
      </c>
      <c r="E26" s="11"/>
      <c r="F26" s="11" t="s">
        <v>849</v>
      </c>
      <c r="G26" s="12" t="n">
        <v>0.0734837962962963</v>
      </c>
      <c r="H26" s="13" t="s">
        <v>988</v>
      </c>
      <c r="I26" s="13" t="s">
        <v>989</v>
      </c>
      <c r="J26" s="12" t="s">
        <v>850</v>
      </c>
      <c r="K26" s="14" t="n">
        <v>0.349201388888889</v>
      </c>
    </row>
    <row r="27" customFormat="false" ht="12.75" hidden="false" customHeight="false" outlineLevel="0" collapsed="false">
      <c r="A27" s="11" t="s">
        <v>990</v>
      </c>
      <c r="B27" s="11" t="s">
        <v>79</v>
      </c>
      <c r="C27" s="11" t="n">
        <v>1968</v>
      </c>
      <c r="D27" s="11" t="s">
        <v>991</v>
      </c>
      <c r="E27" s="11"/>
      <c r="F27" s="11" t="s">
        <v>992</v>
      </c>
      <c r="G27" s="12" t="n">
        <v>0.0790856481481482</v>
      </c>
      <c r="H27" s="13" t="s">
        <v>993</v>
      </c>
      <c r="I27" s="13" t="s">
        <v>994</v>
      </c>
      <c r="J27" s="12" t="s">
        <v>995</v>
      </c>
      <c r="K27" s="14" t="n">
        <v>0.353715277777778</v>
      </c>
    </row>
    <row r="28" customFormat="false" ht="12.75" hidden="false" customHeight="false" outlineLevel="0" collapsed="false">
      <c r="A28" s="11" t="s">
        <v>996</v>
      </c>
      <c r="B28" s="11" t="s">
        <v>79</v>
      </c>
      <c r="C28" s="11" t="n">
        <v>1970</v>
      </c>
      <c r="D28" s="11" t="s">
        <v>997</v>
      </c>
      <c r="E28" s="11" t="s">
        <v>120</v>
      </c>
      <c r="F28" s="11" t="s">
        <v>81</v>
      </c>
      <c r="G28" s="12" t="n">
        <v>0.0833564814814815</v>
      </c>
      <c r="H28" s="13" t="s">
        <v>998</v>
      </c>
      <c r="I28" s="13" t="s">
        <v>999</v>
      </c>
      <c r="J28" s="12" t="s">
        <v>1000</v>
      </c>
      <c r="K28" s="14" t="n">
        <v>0.355034722222222</v>
      </c>
    </row>
    <row r="29" customFormat="false" ht="12.75" hidden="false" customHeight="false" outlineLevel="0" collapsed="false">
      <c r="A29" s="11" t="s">
        <v>1001</v>
      </c>
      <c r="B29" s="11" t="s">
        <v>79</v>
      </c>
      <c r="C29" s="11" t="n">
        <v>1968</v>
      </c>
      <c r="D29" s="11" t="s">
        <v>1002</v>
      </c>
      <c r="E29" s="11"/>
      <c r="F29" s="11" t="s">
        <v>1003</v>
      </c>
      <c r="G29" s="12" t="n">
        <v>0.0843402777777778</v>
      </c>
      <c r="H29" s="13" t="s">
        <v>1004</v>
      </c>
      <c r="I29" s="13" t="s">
        <v>1005</v>
      </c>
      <c r="J29" s="12" t="s">
        <v>1006</v>
      </c>
      <c r="K29" s="14" t="n">
        <v>0.357314814814815</v>
      </c>
    </row>
    <row r="30" customFormat="false" ht="12.75" hidden="false" customHeight="false" outlineLevel="0" collapsed="false">
      <c r="A30" s="11" t="s">
        <v>1007</v>
      </c>
      <c r="B30" s="11" t="s">
        <v>79</v>
      </c>
      <c r="C30" s="11" t="n">
        <v>1967</v>
      </c>
      <c r="D30" s="11" t="s">
        <v>1008</v>
      </c>
      <c r="E30" s="11" t="s">
        <v>526</v>
      </c>
      <c r="F30" s="11" t="s">
        <v>448</v>
      </c>
      <c r="G30" s="12" t="n">
        <v>0.0775925925925926</v>
      </c>
      <c r="H30" s="13" t="s">
        <v>1009</v>
      </c>
      <c r="I30" s="13" t="s">
        <v>298</v>
      </c>
      <c r="J30" s="12" t="s">
        <v>1010</v>
      </c>
      <c r="K30" s="14" t="n">
        <v>0.357708333333333</v>
      </c>
    </row>
    <row r="31" customFormat="false" ht="12.75" hidden="false" customHeight="false" outlineLevel="0" collapsed="false">
      <c r="A31" s="11" t="s">
        <v>500</v>
      </c>
      <c r="B31" s="11" t="s">
        <v>79</v>
      </c>
      <c r="C31" s="11" t="n">
        <v>1970</v>
      </c>
      <c r="D31" s="11" t="s">
        <v>1011</v>
      </c>
      <c r="E31" s="11"/>
      <c r="F31" s="11" t="s">
        <v>81</v>
      </c>
      <c r="G31" s="12" t="n">
        <v>0.0837037037037037</v>
      </c>
      <c r="H31" s="13" t="s">
        <v>1012</v>
      </c>
      <c r="I31" s="13" t="s">
        <v>1013</v>
      </c>
      <c r="J31" s="12" t="n">
        <v>0.0863194444444445</v>
      </c>
      <c r="K31" s="14" t="n">
        <v>0.361712962962963</v>
      </c>
    </row>
    <row r="32" customFormat="false" ht="12.75" hidden="false" customHeight="false" outlineLevel="0" collapsed="false">
      <c r="A32" s="11" t="s">
        <v>1014</v>
      </c>
      <c r="B32" s="11" t="s">
        <v>79</v>
      </c>
      <c r="C32" s="11" t="n">
        <v>1969</v>
      </c>
      <c r="D32" s="11" t="s">
        <v>1015</v>
      </c>
      <c r="E32" s="11"/>
      <c r="F32" s="11" t="s">
        <v>1016</v>
      </c>
      <c r="G32" s="12" t="n">
        <v>0.0775694444444445</v>
      </c>
      <c r="H32" s="13" t="s">
        <v>1017</v>
      </c>
      <c r="I32" s="13" t="s">
        <v>1018</v>
      </c>
      <c r="J32" s="12" t="n">
        <v>0.102361111111111</v>
      </c>
      <c r="K32" s="14" t="n">
        <v>0.362418981481482</v>
      </c>
    </row>
    <row r="33" customFormat="false" ht="12.75" hidden="false" customHeight="false" outlineLevel="0" collapsed="false">
      <c r="A33" s="11" t="s">
        <v>1019</v>
      </c>
      <c r="B33" s="11" t="s">
        <v>79</v>
      </c>
      <c r="C33" s="11" t="n">
        <v>1967</v>
      </c>
      <c r="D33" s="11" t="s">
        <v>1020</v>
      </c>
      <c r="E33" s="11"/>
      <c r="F33" s="11" t="s">
        <v>108</v>
      </c>
      <c r="G33" s="12" t="n">
        <v>0.0843518518518518</v>
      </c>
      <c r="H33" s="13" t="s">
        <v>1021</v>
      </c>
      <c r="I33" s="13" t="s">
        <v>1022</v>
      </c>
      <c r="J33" s="12" t="s">
        <v>1023</v>
      </c>
      <c r="K33" s="14" t="n">
        <v>0.365416666666667</v>
      </c>
    </row>
    <row r="34" customFormat="false" ht="12.75" hidden="false" customHeight="false" outlineLevel="0" collapsed="false">
      <c r="A34" s="11" t="s">
        <v>1024</v>
      </c>
      <c r="B34" s="11" t="s">
        <v>79</v>
      </c>
      <c r="C34" s="11" t="n">
        <v>1968</v>
      </c>
      <c r="D34" s="11" t="s">
        <v>1025</v>
      </c>
      <c r="E34" s="11" t="s">
        <v>157</v>
      </c>
      <c r="F34" s="11" t="s">
        <v>158</v>
      </c>
      <c r="G34" s="12" t="n">
        <v>0.0804166666666667</v>
      </c>
      <c r="H34" s="13" t="s">
        <v>1026</v>
      </c>
      <c r="I34" s="13" t="s">
        <v>798</v>
      </c>
      <c r="J34" s="12" t="s">
        <v>1027</v>
      </c>
      <c r="K34" s="14" t="n">
        <v>0.366180555555556</v>
      </c>
    </row>
    <row r="35" customFormat="false" ht="12.75" hidden="false" customHeight="false" outlineLevel="0" collapsed="false">
      <c r="A35" s="11" t="s">
        <v>1028</v>
      </c>
      <c r="B35" s="11" t="s">
        <v>79</v>
      </c>
      <c r="C35" s="11" t="n">
        <v>1967</v>
      </c>
      <c r="D35" s="11" t="s">
        <v>1029</v>
      </c>
      <c r="E35" s="11"/>
      <c r="F35" s="11" t="s">
        <v>81</v>
      </c>
      <c r="G35" s="12" t="n">
        <v>0.0882523148148148</v>
      </c>
      <c r="H35" s="13" t="s">
        <v>1030</v>
      </c>
      <c r="I35" s="13" t="s">
        <v>1031</v>
      </c>
      <c r="J35" s="12" t="n">
        <v>0.0954976851851852</v>
      </c>
      <c r="K35" s="14" t="n">
        <v>0.36880787037037</v>
      </c>
    </row>
    <row r="36" customFormat="false" ht="12.75" hidden="false" customHeight="false" outlineLevel="0" collapsed="false">
      <c r="A36" s="11" t="s">
        <v>500</v>
      </c>
      <c r="B36" s="11" t="s">
        <v>79</v>
      </c>
      <c r="C36" s="11" t="n">
        <v>1969</v>
      </c>
      <c r="D36" s="11" t="s">
        <v>1032</v>
      </c>
      <c r="E36" s="11" t="s">
        <v>1033</v>
      </c>
      <c r="F36" s="11" t="s">
        <v>81</v>
      </c>
      <c r="G36" s="12" t="n">
        <v>0.0921180555555556</v>
      </c>
      <c r="H36" s="13" t="s">
        <v>1034</v>
      </c>
      <c r="I36" s="13" t="s">
        <v>1035</v>
      </c>
      <c r="J36" s="12" t="s">
        <v>1036</v>
      </c>
      <c r="K36" s="14" t="n">
        <v>0.373923611111111</v>
      </c>
    </row>
    <row r="37" customFormat="false" ht="12.75" hidden="false" customHeight="false" outlineLevel="0" collapsed="false">
      <c r="A37" s="11" t="s">
        <v>1037</v>
      </c>
      <c r="B37" s="11" t="s">
        <v>79</v>
      </c>
      <c r="C37" s="11" t="n">
        <v>1971</v>
      </c>
      <c r="D37" s="11" t="s">
        <v>1038</v>
      </c>
      <c r="E37" s="11"/>
      <c r="F37" s="11" t="s">
        <v>667</v>
      </c>
      <c r="G37" s="15" t="n">
        <v>0.0879861111111111</v>
      </c>
      <c r="H37" s="13" t="s">
        <v>1039</v>
      </c>
      <c r="I37" s="13" t="s">
        <v>1040</v>
      </c>
      <c r="J37" s="12" t="s">
        <v>1041</v>
      </c>
      <c r="K37" s="14" t="n">
        <v>0.381377314814815</v>
      </c>
    </row>
    <row r="38" customFormat="false" ht="12.75" hidden="false" customHeight="false" outlineLevel="0" collapsed="false">
      <c r="A38" s="11" t="s">
        <v>1042</v>
      </c>
      <c r="B38" s="11" t="s">
        <v>79</v>
      </c>
      <c r="C38" s="11" t="n">
        <v>1968</v>
      </c>
      <c r="D38" s="11" t="s">
        <v>1043</v>
      </c>
      <c r="E38" s="11" t="s">
        <v>157</v>
      </c>
      <c r="F38" s="11" t="s">
        <v>158</v>
      </c>
      <c r="G38" s="12" t="n">
        <v>0.0886921296296296</v>
      </c>
      <c r="H38" s="13" t="s">
        <v>1044</v>
      </c>
      <c r="I38" s="13" t="s">
        <v>294</v>
      </c>
      <c r="J38" s="12" t="s">
        <v>1045</v>
      </c>
      <c r="K38" s="14" t="n">
        <v>0.394363425925926</v>
      </c>
    </row>
    <row r="39" customFormat="false" ht="12.75" hidden="false" customHeight="false" outlineLevel="0" collapsed="false">
      <c r="A39" s="11" t="s">
        <v>1046</v>
      </c>
      <c r="B39" s="11" t="s">
        <v>79</v>
      </c>
      <c r="C39" s="11" t="n">
        <v>1968</v>
      </c>
      <c r="D39" s="11" t="s">
        <v>1047</v>
      </c>
      <c r="E39" s="11" t="s">
        <v>1048</v>
      </c>
      <c r="F39" s="11" t="s">
        <v>1049</v>
      </c>
      <c r="G39" s="12" t="n">
        <v>0.101157407407407</v>
      </c>
      <c r="H39" s="13" t="s">
        <v>1050</v>
      </c>
      <c r="I39" s="13" t="s">
        <v>1051</v>
      </c>
      <c r="J39" s="12" t="n">
        <v>0.0919097222222222</v>
      </c>
      <c r="K39" s="14" t="n">
        <v>0.43255787037037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8.41"/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052</v>
      </c>
      <c r="B2" s="11" t="s">
        <v>79</v>
      </c>
      <c r="C2" s="11" t="n">
        <v>1963</v>
      </c>
      <c r="D2" s="11" t="s">
        <v>1053</v>
      </c>
      <c r="E2" s="11"/>
      <c r="F2" s="11" t="s">
        <v>1054</v>
      </c>
      <c r="G2" s="12" t="n">
        <v>0.063587962962963</v>
      </c>
      <c r="H2" s="13" t="s">
        <v>1055</v>
      </c>
      <c r="I2" s="13" t="s">
        <v>477</v>
      </c>
      <c r="J2" s="12" t="s">
        <v>1056</v>
      </c>
      <c r="K2" s="14" t="n">
        <v>0.258287037037037</v>
      </c>
    </row>
    <row r="3" customFormat="false" ht="12.75" hidden="false" customHeight="false" outlineLevel="0" collapsed="false">
      <c r="A3" s="11" t="s">
        <v>1057</v>
      </c>
      <c r="B3" s="11" t="s">
        <v>79</v>
      </c>
      <c r="C3" s="11" t="n">
        <v>1963</v>
      </c>
      <c r="D3" s="11" t="s">
        <v>1058</v>
      </c>
      <c r="E3" s="11" t="s">
        <v>934</v>
      </c>
      <c r="F3" s="11" t="s">
        <v>276</v>
      </c>
      <c r="G3" s="12" t="n">
        <v>0.067962962962963</v>
      </c>
      <c r="H3" s="13" t="s">
        <v>1059</v>
      </c>
      <c r="I3" s="13" t="s">
        <v>1060</v>
      </c>
      <c r="J3" s="12" t="n">
        <v>0.0692824074074074</v>
      </c>
      <c r="K3" s="14" t="n">
        <v>0.287361111111111</v>
      </c>
    </row>
    <row r="4" customFormat="false" ht="12.75" hidden="false" customHeight="false" outlineLevel="0" collapsed="false">
      <c r="A4" s="11" t="s">
        <v>1061</v>
      </c>
      <c r="B4" s="11" t="s">
        <v>79</v>
      </c>
      <c r="C4" s="11" t="n">
        <v>1963</v>
      </c>
      <c r="D4" s="11" t="s">
        <v>1062</v>
      </c>
      <c r="E4" s="11"/>
      <c r="F4" s="11" t="s">
        <v>1063</v>
      </c>
      <c r="G4" s="12" t="n">
        <v>0.0711805555555556</v>
      </c>
      <c r="H4" s="13" t="s">
        <v>190</v>
      </c>
      <c r="I4" s="13" t="s">
        <v>1064</v>
      </c>
      <c r="J4" s="12" t="s">
        <v>1065</v>
      </c>
      <c r="K4" s="14" t="n">
        <v>0.303483796296296</v>
      </c>
    </row>
    <row r="5" customFormat="false" ht="12.75" hidden="false" customHeight="false" outlineLevel="0" collapsed="false">
      <c r="A5" s="11" t="s">
        <v>1066</v>
      </c>
      <c r="B5" s="11" t="s">
        <v>79</v>
      </c>
      <c r="C5" s="11" t="n">
        <v>1962</v>
      </c>
      <c r="D5" s="11" t="s">
        <v>1067</v>
      </c>
      <c r="E5" s="11"/>
      <c r="F5" s="11" t="s">
        <v>81</v>
      </c>
      <c r="G5" s="12" t="n">
        <v>0.0740393518518519</v>
      </c>
      <c r="H5" s="13" t="s">
        <v>1068</v>
      </c>
      <c r="I5" s="13" t="s">
        <v>1069</v>
      </c>
      <c r="J5" s="12" t="s">
        <v>1070</v>
      </c>
      <c r="K5" s="14" t="n">
        <v>0.305752314814815</v>
      </c>
    </row>
    <row r="6" customFormat="false" ht="12.75" hidden="false" customHeight="false" outlineLevel="0" collapsed="false">
      <c r="A6" s="11" t="s">
        <v>1071</v>
      </c>
      <c r="B6" s="11" t="s">
        <v>79</v>
      </c>
      <c r="C6" s="11" t="n">
        <v>1966</v>
      </c>
      <c r="D6" s="11" t="s">
        <v>1072</v>
      </c>
      <c r="E6" s="11"/>
      <c r="F6" s="11" t="s">
        <v>81</v>
      </c>
      <c r="G6" s="12" t="n">
        <v>0.071875</v>
      </c>
      <c r="H6" s="13" t="s">
        <v>1073</v>
      </c>
      <c r="I6" s="13" t="s">
        <v>469</v>
      </c>
      <c r="J6" s="12" t="n">
        <v>0.0727777777777778</v>
      </c>
      <c r="K6" s="14" t="n">
        <v>0.31130787037037</v>
      </c>
    </row>
    <row r="7" customFormat="false" ht="12.75" hidden="false" customHeight="false" outlineLevel="0" collapsed="false">
      <c r="A7" s="11" t="s">
        <v>1074</v>
      </c>
      <c r="B7" s="11" t="s">
        <v>79</v>
      </c>
      <c r="C7" s="11" t="n">
        <v>1964</v>
      </c>
      <c r="D7" s="11" t="s">
        <v>1075</v>
      </c>
      <c r="E7" s="11" t="s">
        <v>96</v>
      </c>
      <c r="F7" s="11" t="s">
        <v>486</v>
      </c>
      <c r="G7" s="12" t="n">
        <v>0.0707986111111111</v>
      </c>
      <c r="H7" s="13" t="s">
        <v>1076</v>
      </c>
      <c r="I7" s="13" t="s">
        <v>1077</v>
      </c>
      <c r="J7" s="12" t="n">
        <v>0.0780555555555556</v>
      </c>
      <c r="K7" s="14" t="n">
        <v>0.313472222222222</v>
      </c>
    </row>
    <row r="8" customFormat="false" ht="12.75" hidden="false" customHeight="false" outlineLevel="0" collapsed="false">
      <c r="A8" s="11" t="s">
        <v>1078</v>
      </c>
      <c r="B8" s="11" t="s">
        <v>79</v>
      </c>
      <c r="C8" s="11" t="n">
        <v>1963</v>
      </c>
      <c r="D8" s="11" t="s">
        <v>1079</v>
      </c>
      <c r="E8" s="11"/>
      <c r="F8" s="11" t="s">
        <v>81</v>
      </c>
      <c r="G8" s="12" t="n">
        <v>0.0700925925925926</v>
      </c>
      <c r="H8" s="13" t="s">
        <v>1080</v>
      </c>
      <c r="I8" s="13" t="s">
        <v>1081</v>
      </c>
      <c r="J8" s="12" t="n">
        <v>0.072337962962963</v>
      </c>
      <c r="K8" s="14" t="n">
        <v>0.315046296296296</v>
      </c>
    </row>
    <row r="9" customFormat="false" ht="12.75" hidden="false" customHeight="false" outlineLevel="0" collapsed="false">
      <c r="A9" s="11" t="s">
        <v>1082</v>
      </c>
      <c r="B9" s="11" t="s">
        <v>79</v>
      </c>
      <c r="C9" s="11" t="n">
        <v>1964</v>
      </c>
      <c r="D9" s="11" t="s">
        <v>1083</v>
      </c>
      <c r="E9" s="11" t="s">
        <v>922</v>
      </c>
      <c r="F9" s="11" t="s">
        <v>650</v>
      </c>
      <c r="G9" s="12" t="n">
        <v>0.0739351851851852</v>
      </c>
      <c r="H9" s="13" t="s">
        <v>1084</v>
      </c>
      <c r="I9" s="13" t="s">
        <v>1085</v>
      </c>
      <c r="J9" s="12" t="n">
        <v>0.0716898148148148</v>
      </c>
      <c r="K9" s="14" t="n">
        <v>0.321631944444444</v>
      </c>
    </row>
    <row r="10" customFormat="false" ht="12.75" hidden="false" customHeight="false" outlineLevel="0" collapsed="false">
      <c r="A10" s="11" t="s">
        <v>1086</v>
      </c>
      <c r="B10" s="11" t="s">
        <v>79</v>
      </c>
      <c r="C10" s="11" t="n">
        <v>1963</v>
      </c>
      <c r="D10" s="11" t="s">
        <v>1087</v>
      </c>
      <c r="E10" s="11" t="s">
        <v>1088</v>
      </c>
      <c r="F10" s="11" t="s">
        <v>1089</v>
      </c>
      <c r="G10" s="12" t="n">
        <v>0.0749305555555556</v>
      </c>
      <c r="H10" s="13" t="s">
        <v>1090</v>
      </c>
      <c r="I10" s="13" t="s">
        <v>1091</v>
      </c>
      <c r="J10" s="12" t="n">
        <v>0.075474537037037</v>
      </c>
      <c r="K10" s="14" t="n">
        <v>0.325069444444444</v>
      </c>
    </row>
    <row r="11" customFormat="false" ht="12.75" hidden="false" customHeight="false" outlineLevel="0" collapsed="false">
      <c r="A11" s="11" t="s">
        <v>1092</v>
      </c>
      <c r="B11" s="11" t="s">
        <v>79</v>
      </c>
      <c r="C11" s="11" t="n">
        <v>1962</v>
      </c>
      <c r="D11" s="11" t="s">
        <v>1093</v>
      </c>
      <c r="E11" s="11" t="s">
        <v>759</v>
      </c>
      <c r="F11" s="11" t="s">
        <v>81</v>
      </c>
      <c r="G11" s="12" t="n">
        <v>0.0796759259259259</v>
      </c>
      <c r="H11" s="13" t="s">
        <v>1094</v>
      </c>
      <c r="I11" s="13" t="s">
        <v>1095</v>
      </c>
      <c r="J11" s="12" t="n">
        <v>0.0714930555555556</v>
      </c>
      <c r="K11" s="14" t="n">
        <v>0.332916666666667</v>
      </c>
    </row>
    <row r="12" customFormat="false" ht="12.75" hidden="false" customHeight="false" outlineLevel="0" collapsed="false">
      <c r="A12" s="11" t="s">
        <v>1096</v>
      </c>
      <c r="B12" s="11" t="s">
        <v>79</v>
      </c>
      <c r="C12" s="11" t="n">
        <v>1961</v>
      </c>
      <c r="D12" s="11" t="s">
        <v>1097</v>
      </c>
      <c r="E12" s="11" t="s">
        <v>1098</v>
      </c>
      <c r="F12" s="11" t="s">
        <v>710</v>
      </c>
      <c r="G12" s="12" t="n">
        <v>0.0833333333333333</v>
      </c>
      <c r="H12" s="13" t="s">
        <v>1099</v>
      </c>
      <c r="I12" s="13" t="s">
        <v>646</v>
      </c>
      <c r="J12" s="12" t="s">
        <v>1018</v>
      </c>
      <c r="K12" s="14" t="n">
        <v>0.33494212962963</v>
      </c>
    </row>
    <row r="13" customFormat="false" ht="12.75" hidden="false" customHeight="false" outlineLevel="0" collapsed="false">
      <c r="A13" s="11" t="s">
        <v>1100</v>
      </c>
      <c r="B13" s="11" t="s">
        <v>79</v>
      </c>
      <c r="C13" s="11" t="n">
        <v>1965</v>
      </c>
      <c r="D13" s="11" t="s">
        <v>1101</v>
      </c>
      <c r="E13" s="11"/>
      <c r="F13" s="11" t="s">
        <v>1102</v>
      </c>
      <c r="G13" s="12" t="n">
        <v>0.0815046296296296</v>
      </c>
      <c r="H13" s="13" t="s">
        <v>1103</v>
      </c>
      <c r="I13" s="13" t="s">
        <v>1104</v>
      </c>
      <c r="J13" s="12" t="s">
        <v>183</v>
      </c>
      <c r="K13" s="14" t="n">
        <v>0.33599537037037</v>
      </c>
    </row>
    <row r="14" customFormat="false" ht="12.75" hidden="false" customHeight="false" outlineLevel="0" collapsed="false">
      <c r="A14" s="11" t="s">
        <v>1105</v>
      </c>
      <c r="B14" s="11" t="s">
        <v>79</v>
      </c>
      <c r="C14" s="11" t="n">
        <v>1965</v>
      </c>
      <c r="D14" s="11" t="s">
        <v>1106</v>
      </c>
      <c r="E14" s="11"/>
      <c r="F14" s="11" t="s">
        <v>1107</v>
      </c>
      <c r="G14" s="12" t="n">
        <v>0.0783333333333333</v>
      </c>
      <c r="H14" s="13" t="s">
        <v>1108</v>
      </c>
      <c r="I14" s="13" t="s">
        <v>1109</v>
      </c>
      <c r="J14" s="12" t="s">
        <v>360</v>
      </c>
      <c r="K14" s="14" t="n">
        <v>0.339502314814815</v>
      </c>
    </row>
    <row r="15" customFormat="false" ht="12.75" hidden="false" customHeight="false" outlineLevel="0" collapsed="false">
      <c r="A15" s="11" t="s">
        <v>1110</v>
      </c>
      <c r="B15" s="11" t="s">
        <v>79</v>
      </c>
      <c r="C15" s="11" t="n">
        <v>1964</v>
      </c>
      <c r="D15" s="11" t="s">
        <v>1111</v>
      </c>
      <c r="E15" s="11"/>
      <c r="F15" s="11" t="s">
        <v>650</v>
      </c>
      <c r="G15" s="12" t="n">
        <v>0.0739351851851852</v>
      </c>
      <c r="H15" s="13" t="s">
        <v>1112</v>
      </c>
      <c r="I15" s="13" t="s">
        <v>1113</v>
      </c>
      <c r="J15" s="12" t="n">
        <v>0.0765740740740741</v>
      </c>
      <c r="K15" s="14" t="n">
        <v>0.340416666666667</v>
      </c>
    </row>
    <row r="16" customFormat="false" ht="12.75" hidden="false" customHeight="false" outlineLevel="0" collapsed="false">
      <c r="A16" s="11" t="s">
        <v>1114</v>
      </c>
      <c r="B16" s="11" t="s">
        <v>79</v>
      </c>
      <c r="C16" s="11" t="n">
        <v>1962</v>
      </c>
      <c r="D16" s="11" t="s">
        <v>1115</v>
      </c>
      <c r="E16" s="11"/>
      <c r="F16" s="11" t="s">
        <v>81</v>
      </c>
      <c r="G16" s="12" t="n">
        <v>0.0743634259259259</v>
      </c>
      <c r="H16" s="13" t="s">
        <v>1116</v>
      </c>
      <c r="I16" s="13" t="s">
        <v>1117</v>
      </c>
      <c r="J16" s="12" t="s">
        <v>1118</v>
      </c>
      <c r="K16" s="14" t="n">
        <v>0.341585648148148</v>
      </c>
    </row>
    <row r="17" customFormat="false" ht="12.75" hidden="false" customHeight="false" outlineLevel="0" collapsed="false">
      <c r="A17" s="11" t="s">
        <v>1119</v>
      </c>
      <c r="B17" s="11" t="s">
        <v>79</v>
      </c>
      <c r="C17" s="11" t="n">
        <v>1963</v>
      </c>
      <c r="D17" s="11" t="s">
        <v>1120</v>
      </c>
      <c r="E17" s="11" t="s">
        <v>281</v>
      </c>
      <c r="F17" s="11" t="s">
        <v>164</v>
      </c>
      <c r="G17" s="12" t="n">
        <v>0.0792824074074074</v>
      </c>
      <c r="H17" s="13" t="s">
        <v>1121</v>
      </c>
      <c r="I17" s="13" t="s">
        <v>1122</v>
      </c>
      <c r="J17" s="12" t="s">
        <v>1123</v>
      </c>
      <c r="K17" s="14" t="n">
        <v>0.344594907407407</v>
      </c>
    </row>
    <row r="18" customFormat="false" ht="12.75" hidden="false" customHeight="false" outlineLevel="0" collapsed="false">
      <c r="A18" s="11" t="s">
        <v>1124</v>
      </c>
      <c r="B18" s="11" t="s">
        <v>79</v>
      </c>
      <c r="C18" s="11" t="n">
        <v>1965</v>
      </c>
      <c r="D18" s="11" t="s">
        <v>1125</v>
      </c>
      <c r="E18" s="11" t="s">
        <v>238</v>
      </c>
      <c r="F18" s="11" t="s">
        <v>81</v>
      </c>
      <c r="G18" s="12" t="n">
        <v>0.0849884259259259</v>
      </c>
      <c r="H18" s="13" t="s">
        <v>1126</v>
      </c>
      <c r="I18" s="13" t="s">
        <v>1127</v>
      </c>
      <c r="J18" s="12" t="s">
        <v>1128</v>
      </c>
      <c r="K18" s="14" t="n">
        <v>0.356215277777778</v>
      </c>
    </row>
    <row r="19" customFormat="false" ht="12.75" hidden="false" customHeight="false" outlineLevel="0" collapsed="false">
      <c r="A19" s="11" t="s">
        <v>1129</v>
      </c>
      <c r="B19" s="11" t="s">
        <v>79</v>
      </c>
      <c r="C19" s="11" t="n">
        <v>1965</v>
      </c>
      <c r="D19" s="11" t="s">
        <v>1130</v>
      </c>
      <c r="E19" s="11"/>
      <c r="F19" s="11" t="s">
        <v>1131</v>
      </c>
      <c r="G19" s="12" t="n">
        <v>0.0835185185185185</v>
      </c>
      <c r="H19" s="13" t="s">
        <v>1132</v>
      </c>
      <c r="I19" s="13" t="s">
        <v>1133</v>
      </c>
      <c r="J19" s="12" t="s">
        <v>1134</v>
      </c>
      <c r="K19" s="14" t="n">
        <v>0.358148148148148</v>
      </c>
    </row>
    <row r="20" customFormat="false" ht="12.75" hidden="false" customHeight="false" outlineLevel="0" collapsed="false">
      <c r="A20" s="11" t="s">
        <v>1135</v>
      </c>
      <c r="B20" s="11" t="s">
        <v>79</v>
      </c>
      <c r="C20" s="11" t="n">
        <v>1963</v>
      </c>
      <c r="D20" s="11" t="s">
        <v>1136</v>
      </c>
      <c r="E20" s="11" t="s">
        <v>188</v>
      </c>
      <c r="F20" s="11" t="s">
        <v>189</v>
      </c>
      <c r="G20" s="12" t="n">
        <v>0.100590277777778</v>
      </c>
      <c r="H20" s="13" t="s">
        <v>1137</v>
      </c>
      <c r="I20" s="13" t="s">
        <v>1138</v>
      </c>
      <c r="J20" s="12" t="n">
        <v>0.08125</v>
      </c>
      <c r="K20" s="14" t="n">
        <v>0.366840277777778</v>
      </c>
    </row>
    <row r="21" customFormat="false" ht="12.75" hidden="false" customHeight="false" outlineLevel="0" collapsed="false">
      <c r="A21" s="11" t="s">
        <v>1139</v>
      </c>
      <c r="B21" s="11" t="s">
        <v>79</v>
      </c>
      <c r="C21" s="11" t="n">
        <v>1962</v>
      </c>
      <c r="D21" s="11" t="s">
        <v>1140</v>
      </c>
      <c r="E21" s="11"/>
      <c r="F21" s="11" t="s">
        <v>1141</v>
      </c>
      <c r="G21" s="12" t="n">
        <v>0.0826967592592593</v>
      </c>
      <c r="H21" s="13" t="s">
        <v>1142</v>
      </c>
      <c r="I21" s="13" t="s">
        <v>1143</v>
      </c>
      <c r="J21" s="12" t="n">
        <v>0.0813425925925926</v>
      </c>
      <c r="K21" s="14" t="n">
        <v>0.3703125</v>
      </c>
    </row>
    <row r="22" customFormat="false" ht="12.75" hidden="false" customHeight="false" outlineLevel="0" collapsed="false">
      <c r="A22" s="11" t="s">
        <v>1144</v>
      </c>
      <c r="B22" s="11" t="s">
        <v>79</v>
      </c>
      <c r="C22" s="11" t="n">
        <v>1964</v>
      </c>
      <c r="D22" s="11" t="s">
        <v>1145</v>
      </c>
      <c r="E22" s="11"/>
      <c r="F22" s="11" t="s">
        <v>81</v>
      </c>
      <c r="G22" s="12" t="n">
        <v>0.0847916666666667</v>
      </c>
      <c r="H22" s="13" t="s">
        <v>1146</v>
      </c>
      <c r="I22" s="13" t="s">
        <v>153</v>
      </c>
      <c r="J22" s="12" t="s">
        <v>1147</v>
      </c>
      <c r="K22" s="14" t="n">
        <v>0.373888888888889</v>
      </c>
    </row>
    <row r="23" customFormat="false" ht="12.75" hidden="false" customHeight="false" outlineLevel="0" collapsed="false">
      <c r="A23" s="11" t="s">
        <v>1148</v>
      </c>
      <c r="B23" s="11" t="s">
        <v>79</v>
      </c>
      <c r="C23" s="11" t="n">
        <v>1961</v>
      </c>
      <c r="D23" s="11" t="s">
        <v>1149</v>
      </c>
      <c r="E23" s="11" t="s">
        <v>157</v>
      </c>
      <c r="F23" s="11" t="s">
        <v>158</v>
      </c>
      <c r="G23" s="12" t="n">
        <v>0.0804166666666667</v>
      </c>
      <c r="H23" s="13" t="s">
        <v>1150</v>
      </c>
      <c r="I23" s="13" t="s">
        <v>1151</v>
      </c>
      <c r="J23" s="12" t="s">
        <v>1152</v>
      </c>
      <c r="K23" s="14" t="n">
        <v>0.376979166666667</v>
      </c>
    </row>
    <row r="24" customFormat="false" ht="12.75" hidden="false" customHeight="false" outlineLevel="0" collapsed="false">
      <c r="A24" s="11" t="s">
        <v>1153</v>
      </c>
      <c r="B24" s="11" t="s">
        <v>79</v>
      </c>
      <c r="C24" s="11" t="n">
        <v>1962</v>
      </c>
      <c r="D24" s="11" t="s">
        <v>1154</v>
      </c>
      <c r="E24" s="11" t="s">
        <v>288</v>
      </c>
      <c r="F24" s="11" t="s">
        <v>81</v>
      </c>
      <c r="G24" s="12" t="n">
        <v>0.0823958333333333</v>
      </c>
      <c r="H24" s="13" t="s">
        <v>1155</v>
      </c>
      <c r="I24" s="13" t="s">
        <v>1156</v>
      </c>
      <c r="J24" s="12" t="s">
        <v>291</v>
      </c>
      <c r="K24" s="14" t="n">
        <v>0.381053240740741</v>
      </c>
    </row>
    <row r="25" customFormat="false" ht="12.75" hidden="false" customHeight="false" outlineLevel="0" collapsed="false">
      <c r="A25" s="11" t="s">
        <v>1157</v>
      </c>
      <c r="B25" s="11" t="s">
        <v>79</v>
      </c>
      <c r="C25" s="11" t="n">
        <v>1962</v>
      </c>
      <c r="D25" s="11" t="s">
        <v>1158</v>
      </c>
      <c r="E25" s="11"/>
      <c r="F25" s="11" t="s">
        <v>81</v>
      </c>
      <c r="G25" s="12" t="n">
        <v>0.0810532407407407</v>
      </c>
      <c r="H25" s="13" t="s">
        <v>1159</v>
      </c>
      <c r="I25" s="13" t="s">
        <v>1160</v>
      </c>
      <c r="J25" s="12" t="s">
        <v>1161</v>
      </c>
      <c r="K25" s="14" t="n">
        <v>0.38224537037037</v>
      </c>
    </row>
    <row r="26" customFormat="false" ht="12.75" hidden="false" customHeight="false" outlineLevel="0" collapsed="false">
      <c r="A26" s="11" t="s">
        <v>1162</v>
      </c>
      <c r="B26" s="11" t="s">
        <v>79</v>
      </c>
      <c r="C26" s="11" t="n">
        <v>1965</v>
      </c>
      <c r="D26" s="11" t="s">
        <v>1163</v>
      </c>
      <c r="E26" s="11"/>
      <c r="F26" s="11" t="s">
        <v>81</v>
      </c>
      <c r="G26" s="12" t="n">
        <v>0.0877083333333333</v>
      </c>
      <c r="H26" s="13" t="s">
        <v>1164</v>
      </c>
      <c r="I26" s="13" t="s">
        <v>1165</v>
      </c>
      <c r="J26" s="12" t="s">
        <v>1166</v>
      </c>
      <c r="K26" s="14" t="n">
        <v>0.383321759259259</v>
      </c>
    </row>
    <row r="27" customFormat="false" ht="12.75" hidden="false" customHeight="false" outlineLevel="0" collapsed="false">
      <c r="A27" s="11" t="s">
        <v>85</v>
      </c>
      <c r="B27" s="11" t="s">
        <v>79</v>
      </c>
      <c r="C27" s="11" t="n">
        <v>1961</v>
      </c>
      <c r="D27" s="11" t="s">
        <v>1167</v>
      </c>
      <c r="E27" s="11" t="s">
        <v>1088</v>
      </c>
      <c r="F27" s="11" t="s">
        <v>81</v>
      </c>
      <c r="G27" s="12" t="n">
        <v>0.0832407407407407</v>
      </c>
      <c r="H27" s="13" t="s">
        <v>1168</v>
      </c>
      <c r="I27" s="13" t="s">
        <v>1169</v>
      </c>
      <c r="J27" s="12" t="s">
        <v>1170</v>
      </c>
      <c r="K27" s="14" t="n">
        <v>0.387916666666667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9.85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273</v>
      </c>
      <c r="B2" s="11" t="s">
        <v>79</v>
      </c>
      <c r="C2" s="11" t="n">
        <v>1958</v>
      </c>
      <c r="D2" s="11" t="s">
        <v>1171</v>
      </c>
      <c r="E2" s="11" t="s">
        <v>867</v>
      </c>
      <c r="F2" s="11" t="s">
        <v>448</v>
      </c>
      <c r="G2" s="12" t="n">
        <v>0.0586689814814815</v>
      </c>
      <c r="H2" s="13" t="s">
        <v>1172</v>
      </c>
      <c r="I2" s="13" t="s">
        <v>1173</v>
      </c>
      <c r="J2" s="12" t="s">
        <v>1174</v>
      </c>
      <c r="K2" s="14" t="n">
        <v>0.237592592592593</v>
      </c>
    </row>
    <row r="3" customFormat="false" ht="12.75" hidden="false" customHeight="false" outlineLevel="0" collapsed="false">
      <c r="A3" s="11" t="s">
        <v>1175</v>
      </c>
      <c r="B3" s="11" t="s">
        <v>79</v>
      </c>
      <c r="C3" s="11" t="n">
        <v>1959</v>
      </c>
      <c r="D3" s="11" t="s">
        <v>1176</v>
      </c>
      <c r="E3" s="11"/>
      <c r="F3" s="11" t="s">
        <v>81</v>
      </c>
      <c r="G3" s="12" t="n">
        <v>0.0603587962962963</v>
      </c>
      <c r="H3" s="13" t="s">
        <v>1177</v>
      </c>
      <c r="I3" s="13" t="s">
        <v>1178</v>
      </c>
      <c r="J3" s="12" t="s">
        <v>1179</v>
      </c>
      <c r="K3" s="14" t="n">
        <v>0.240393518518519</v>
      </c>
    </row>
    <row r="4" customFormat="false" ht="12.75" hidden="false" customHeight="false" outlineLevel="0" collapsed="false">
      <c r="A4" s="11" t="s">
        <v>1180</v>
      </c>
      <c r="B4" s="11" t="s">
        <v>79</v>
      </c>
      <c r="C4" s="11" t="n">
        <v>1957</v>
      </c>
      <c r="D4" s="11" t="s">
        <v>1181</v>
      </c>
      <c r="E4" s="11" t="s">
        <v>1182</v>
      </c>
      <c r="F4" s="11" t="s">
        <v>81</v>
      </c>
      <c r="G4" s="12" t="n">
        <v>0.0696296296296296</v>
      </c>
      <c r="H4" s="13" t="s">
        <v>1183</v>
      </c>
      <c r="I4" s="13" t="s">
        <v>1184</v>
      </c>
      <c r="J4" s="12" t="s">
        <v>1185</v>
      </c>
      <c r="K4" s="14" t="n">
        <v>0.284895833333333</v>
      </c>
    </row>
    <row r="5" customFormat="false" ht="12.75" hidden="false" customHeight="false" outlineLevel="0" collapsed="false">
      <c r="A5" s="11" t="s">
        <v>1186</v>
      </c>
      <c r="B5" s="11" t="s">
        <v>79</v>
      </c>
      <c r="C5" s="11" t="n">
        <v>1956</v>
      </c>
      <c r="D5" s="11" t="s">
        <v>1187</v>
      </c>
      <c r="E5" s="11" t="s">
        <v>1188</v>
      </c>
      <c r="F5" s="11" t="s">
        <v>650</v>
      </c>
      <c r="G5" s="12" t="n">
        <v>0.0713657407407407</v>
      </c>
      <c r="H5" s="13" t="s">
        <v>1189</v>
      </c>
      <c r="I5" s="13" t="s">
        <v>1190</v>
      </c>
      <c r="J5" s="12" t="s">
        <v>1191</v>
      </c>
      <c r="K5" s="14" t="n">
        <v>0.299618055555556</v>
      </c>
    </row>
    <row r="6" customFormat="false" ht="12.75" hidden="false" customHeight="false" outlineLevel="0" collapsed="false">
      <c r="A6" s="11" t="s">
        <v>1192</v>
      </c>
      <c r="B6" s="11" t="s">
        <v>79</v>
      </c>
      <c r="C6" s="11" t="n">
        <v>1958</v>
      </c>
      <c r="D6" s="11" t="s">
        <v>1193</v>
      </c>
      <c r="E6" s="11"/>
      <c r="F6" s="11" t="s">
        <v>81</v>
      </c>
      <c r="G6" s="12" t="n">
        <v>0.0730671296296296</v>
      </c>
      <c r="H6" s="13" t="s">
        <v>1194</v>
      </c>
      <c r="I6" s="13" t="s">
        <v>1195</v>
      </c>
      <c r="J6" s="12" t="s">
        <v>1196</v>
      </c>
      <c r="K6" s="14" t="n">
        <v>0.30212962962963</v>
      </c>
    </row>
    <row r="7" customFormat="false" ht="12.75" hidden="false" customHeight="false" outlineLevel="0" collapsed="false">
      <c r="A7" s="11" t="s">
        <v>1197</v>
      </c>
      <c r="B7" s="11" t="s">
        <v>79</v>
      </c>
      <c r="C7" s="11" t="n">
        <v>1960</v>
      </c>
      <c r="D7" s="11" t="s">
        <v>1198</v>
      </c>
      <c r="E7" s="11"/>
      <c r="F7" s="11" t="s">
        <v>81</v>
      </c>
      <c r="G7" s="12" t="n">
        <v>0.0666898148148148</v>
      </c>
      <c r="H7" s="13" t="s">
        <v>1199</v>
      </c>
      <c r="I7" s="13" t="s">
        <v>1200</v>
      </c>
      <c r="J7" s="12" t="n">
        <v>0.0766550925925926</v>
      </c>
      <c r="K7" s="14" t="n">
        <v>0.307071759259259</v>
      </c>
    </row>
    <row r="8" customFormat="false" ht="12.75" hidden="false" customHeight="false" outlineLevel="0" collapsed="false">
      <c r="A8" s="0" t="s">
        <v>1201</v>
      </c>
      <c r="B8" s="11" t="s">
        <v>79</v>
      </c>
      <c r="C8" s="11" t="n">
        <v>1958</v>
      </c>
      <c r="D8" s="11" t="s">
        <v>1202</v>
      </c>
      <c r="F8" s="11" t="s">
        <v>81</v>
      </c>
      <c r="G8" s="17" t="n">
        <v>0.0766203703703704</v>
      </c>
      <c r="H8" s="15" t="n">
        <v>0.0876851851851852</v>
      </c>
      <c r="I8" s="15" t="n">
        <v>0.0758912037037037</v>
      </c>
      <c r="J8" s="12" t="s">
        <v>1203</v>
      </c>
      <c r="K8" s="14" t="n">
        <v>0.31412037037037</v>
      </c>
    </row>
    <row r="9" customFormat="false" ht="12.75" hidden="false" customHeight="false" outlineLevel="0" collapsed="false">
      <c r="A9" s="11" t="s">
        <v>1204</v>
      </c>
      <c r="B9" s="11" t="s">
        <v>79</v>
      </c>
      <c r="C9" s="11" t="n">
        <v>1957</v>
      </c>
      <c r="D9" s="11" t="s">
        <v>1205</v>
      </c>
      <c r="E9" s="11"/>
      <c r="F9" s="11" t="s">
        <v>1206</v>
      </c>
      <c r="G9" s="12" t="n">
        <v>0.081875</v>
      </c>
      <c r="H9" s="13" t="s">
        <v>1207</v>
      </c>
      <c r="I9" s="13" t="s">
        <v>1208</v>
      </c>
      <c r="J9" s="12" t="n">
        <v>0.0778356481481482</v>
      </c>
      <c r="K9" s="14" t="n">
        <v>0.322592592592593</v>
      </c>
    </row>
    <row r="10" customFormat="false" ht="12.75" hidden="false" customHeight="false" outlineLevel="0" collapsed="false">
      <c r="A10" s="11" t="s">
        <v>1209</v>
      </c>
      <c r="B10" s="11" t="s">
        <v>79</v>
      </c>
      <c r="C10" s="11" t="n">
        <v>1959</v>
      </c>
      <c r="D10" s="11" t="s">
        <v>1210</v>
      </c>
      <c r="E10" s="11" t="s">
        <v>1211</v>
      </c>
      <c r="F10" s="11" t="s">
        <v>1212</v>
      </c>
      <c r="G10" s="12" t="n">
        <v>0.0747453703703704</v>
      </c>
      <c r="H10" s="13" t="s">
        <v>1213</v>
      </c>
      <c r="I10" s="13" t="s">
        <v>492</v>
      </c>
      <c r="J10" s="12" t="s">
        <v>1214</v>
      </c>
      <c r="K10" s="14" t="n">
        <v>0.323587962962963</v>
      </c>
    </row>
    <row r="11" customFormat="false" ht="12.75" hidden="false" customHeight="false" outlineLevel="0" collapsed="false">
      <c r="A11" s="11" t="s">
        <v>1215</v>
      </c>
      <c r="B11" s="11" t="s">
        <v>79</v>
      </c>
      <c r="C11" s="11" t="n">
        <v>1961</v>
      </c>
      <c r="D11" s="11" t="s">
        <v>1216</v>
      </c>
      <c r="E11" s="11" t="s">
        <v>1217</v>
      </c>
      <c r="F11" s="11" t="s">
        <v>81</v>
      </c>
      <c r="G11" s="12" t="n">
        <v>0.0762384259259259</v>
      </c>
      <c r="H11" s="13" t="s">
        <v>1218</v>
      </c>
      <c r="I11" s="13" t="s">
        <v>1219</v>
      </c>
      <c r="J11" s="12" t="s">
        <v>1220</v>
      </c>
      <c r="K11" s="14" t="n">
        <v>0.327037037037037</v>
      </c>
    </row>
    <row r="12" customFormat="false" ht="12.75" hidden="false" customHeight="false" outlineLevel="0" collapsed="false">
      <c r="A12" s="11" t="s">
        <v>1221</v>
      </c>
      <c r="B12" s="11" t="s">
        <v>79</v>
      </c>
      <c r="C12" s="11" t="n">
        <v>1959</v>
      </c>
      <c r="D12" s="11" t="s">
        <v>1222</v>
      </c>
      <c r="E12" s="11"/>
      <c r="F12" s="11" t="s">
        <v>81</v>
      </c>
      <c r="G12" s="12" t="n">
        <v>0.0766782407407407</v>
      </c>
      <c r="H12" s="13" t="s">
        <v>1223</v>
      </c>
      <c r="I12" s="13" t="s">
        <v>1224</v>
      </c>
      <c r="J12" s="12" t="s">
        <v>1225</v>
      </c>
      <c r="K12" s="14" t="n">
        <v>0.327511574074074</v>
      </c>
    </row>
    <row r="13" customFormat="false" ht="12.75" hidden="false" customHeight="false" outlineLevel="0" collapsed="false">
      <c r="A13" s="11" t="s">
        <v>1226</v>
      </c>
      <c r="B13" s="11" t="s">
        <v>79</v>
      </c>
      <c r="C13" s="11" t="n">
        <v>1958</v>
      </c>
      <c r="D13" s="11" t="s">
        <v>1227</v>
      </c>
      <c r="E13" s="11" t="s">
        <v>911</v>
      </c>
      <c r="F13" s="11" t="s">
        <v>196</v>
      </c>
      <c r="G13" s="12" t="n">
        <v>0.0794791666666667</v>
      </c>
      <c r="H13" s="13" t="s">
        <v>1228</v>
      </c>
      <c r="I13" s="13" t="s">
        <v>1229</v>
      </c>
      <c r="J13" s="12" t="s">
        <v>1230</v>
      </c>
      <c r="K13" s="14" t="n">
        <v>0.337824074074074</v>
      </c>
    </row>
    <row r="14" customFormat="false" ht="12.75" hidden="false" customHeight="false" outlineLevel="0" collapsed="false">
      <c r="A14" s="11" t="s">
        <v>1231</v>
      </c>
      <c r="B14" s="11" t="s">
        <v>79</v>
      </c>
      <c r="C14" s="11" t="n">
        <v>1956</v>
      </c>
      <c r="D14" s="11" t="s">
        <v>1232</v>
      </c>
      <c r="E14" s="11"/>
      <c r="F14" s="11" t="s">
        <v>81</v>
      </c>
      <c r="G14" s="12" t="n">
        <v>0.0817939814814815</v>
      </c>
      <c r="H14" s="13" t="s">
        <v>1233</v>
      </c>
      <c r="I14" s="13" t="s">
        <v>1234</v>
      </c>
      <c r="J14" s="12" t="s">
        <v>1235</v>
      </c>
      <c r="K14" s="14" t="n">
        <v>0.365092592592593</v>
      </c>
    </row>
    <row r="15" customFormat="false" ht="12.75" hidden="false" customHeight="false" outlineLevel="0" collapsed="false">
      <c r="A15" s="11" t="s">
        <v>1236</v>
      </c>
      <c r="B15" s="11" t="s">
        <v>79</v>
      </c>
      <c r="C15" s="11" t="n">
        <v>1960</v>
      </c>
      <c r="D15" s="11" t="s">
        <v>1237</v>
      </c>
      <c r="E15" s="11"/>
      <c r="F15" s="11" t="s">
        <v>1238</v>
      </c>
      <c r="G15" s="12" t="n">
        <v>0.0803356481481481</v>
      </c>
      <c r="H15" s="13" t="s">
        <v>1239</v>
      </c>
      <c r="I15" s="13" t="s">
        <v>1240</v>
      </c>
      <c r="J15" s="12" t="s">
        <v>1241</v>
      </c>
      <c r="K15" s="14" t="n">
        <v>0.366597222222222</v>
      </c>
    </row>
    <row r="16" customFormat="false" ht="12.75" hidden="false" customHeight="false" outlineLevel="0" collapsed="false">
      <c r="A16" s="11" t="s">
        <v>1242</v>
      </c>
      <c r="B16" s="11" t="s">
        <v>79</v>
      </c>
      <c r="C16" s="11" t="n">
        <v>1957</v>
      </c>
      <c r="D16" s="11" t="s">
        <v>1243</v>
      </c>
      <c r="E16" s="11"/>
      <c r="F16" s="11" t="s">
        <v>81</v>
      </c>
      <c r="G16" s="12" t="n">
        <v>0.0833333333333333</v>
      </c>
      <c r="H16" s="13" t="s">
        <v>998</v>
      </c>
      <c r="I16" s="13" t="s">
        <v>1244</v>
      </c>
      <c r="J16" s="12" t="s">
        <v>1245</v>
      </c>
      <c r="K16" s="14" t="n">
        <v>0.367141203703704</v>
      </c>
    </row>
    <row r="17" customFormat="false" ht="12.75" hidden="false" customHeight="false" outlineLevel="0" collapsed="false">
      <c r="A17" s="11" t="s">
        <v>1246</v>
      </c>
      <c r="B17" s="11" t="s">
        <v>79</v>
      </c>
      <c r="C17" s="11" t="n">
        <v>1961</v>
      </c>
      <c r="D17" s="11" t="s">
        <v>1247</v>
      </c>
      <c r="E17" s="11" t="s">
        <v>1088</v>
      </c>
      <c r="F17" s="11" t="s">
        <v>81</v>
      </c>
      <c r="G17" s="12" t="n">
        <v>0.0832986111111111</v>
      </c>
      <c r="H17" s="13" t="s">
        <v>1248</v>
      </c>
      <c r="I17" s="13" t="s">
        <v>1249</v>
      </c>
      <c r="J17" s="12" t="s">
        <v>1250</v>
      </c>
      <c r="K17" s="14" t="n">
        <v>0.396342592592593</v>
      </c>
    </row>
    <row r="18" customFormat="false" ht="12.75" hidden="false" customHeight="false" outlineLevel="0" collapsed="false">
      <c r="A18" s="11" t="s">
        <v>1251</v>
      </c>
      <c r="B18" s="11" t="s">
        <v>79</v>
      </c>
      <c r="C18" s="11" t="n">
        <v>1959</v>
      </c>
      <c r="D18" s="11" t="s">
        <v>1252</v>
      </c>
      <c r="E18" s="11"/>
      <c r="F18" s="11" t="s">
        <v>81</v>
      </c>
      <c r="G18" s="12" t="n">
        <v>0.09875</v>
      </c>
      <c r="H18" s="13" t="s">
        <v>1253</v>
      </c>
      <c r="I18" s="13" t="s">
        <v>1254</v>
      </c>
      <c r="J18" s="12" t="s">
        <v>1255</v>
      </c>
      <c r="K18" s="14" t="n">
        <v>0.408553240740741</v>
      </c>
    </row>
    <row r="19" customFormat="false" ht="12.75" hidden="false" customHeight="false" outlineLevel="0" collapsed="false">
      <c r="A19" s="11" t="s">
        <v>1256</v>
      </c>
      <c r="B19" s="11" t="s">
        <v>79</v>
      </c>
      <c r="C19" s="11" t="n">
        <v>1958</v>
      </c>
      <c r="D19" s="11" t="s">
        <v>1257</v>
      </c>
      <c r="E19" s="11" t="s">
        <v>379</v>
      </c>
      <c r="F19" s="11" t="s">
        <v>81</v>
      </c>
      <c r="G19" s="12" t="n">
        <v>0.103773148148148</v>
      </c>
      <c r="H19" s="13" t="s">
        <v>1258</v>
      </c>
      <c r="I19" s="13" t="s">
        <v>1259</v>
      </c>
      <c r="J19" s="12" t="s">
        <v>1260</v>
      </c>
      <c r="K19" s="14" t="n">
        <v>0.43643518518518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261</v>
      </c>
      <c r="B2" s="11" t="s">
        <v>79</v>
      </c>
      <c r="C2" s="11" t="n">
        <v>1953</v>
      </c>
      <c r="D2" s="11" t="s">
        <v>1262</v>
      </c>
      <c r="E2" s="11" t="s">
        <v>188</v>
      </c>
      <c r="F2" s="11" t="s">
        <v>1263</v>
      </c>
      <c r="G2" s="12" t="n">
        <v>0.0767708333333333</v>
      </c>
      <c r="H2" s="13" t="s">
        <v>1264</v>
      </c>
      <c r="I2" s="13" t="s">
        <v>1265</v>
      </c>
      <c r="J2" s="12" t="s">
        <v>1183</v>
      </c>
      <c r="K2" s="14" t="n">
        <v>0.327037037037037</v>
      </c>
    </row>
    <row r="3" customFormat="false" ht="12.75" hidden="false" customHeight="false" outlineLevel="0" collapsed="false">
      <c r="A3" s="11" t="s">
        <v>1266</v>
      </c>
      <c r="B3" s="11" t="s">
        <v>79</v>
      </c>
      <c r="C3" s="11" t="n">
        <v>1955</v>
      </c>
      <c r="D3" s="11" t="s">
        <v>1267</v>
      </c>
      <c r="E3" s="11"/>
      <c r="F3" s="11" t="s">
        <v>81</v>
      </c>
      <c r="G3" s="12" t="n">
        <v>0.0827199074074074</v>
      </c>
      <c r="H3" s="13" t="s">
        <v>1268</v>
      </c>
      <c r="I3" s="13" t="s">
        <v>1269</v>
      </c>
      <c r="J3" s="12" t="s">
        <v>1270</v>
      </c>
      <c r="K3" s="14" t="n">
        <v>0.3603125</v>
      </c>
    </row>
    <row r="4" customFormat="false" ht="12.75" hidden="false" customHeight="false" outlineLevel="0" collapsed="false">
      <c r="A4" s="11" t="s">
        <v>1271</v>
      </c>
      <c r="B4" s="11" t="s">
        <v>79</v>
      </c>
      <c r="C4" s="11" t="n">
        <v>1955</v>
      </c>
      <c r="D4" s="11" t="s">
        <v>1272</v>
      </c>
      <c r="E4" s="11"/>
      <c r="F4" s="11" t="s">
        <v>81</v>
      </c>
      <c r="G4" s="12" t="n">
        <v>0.0839236111111111</v>
      </c>
      <c r="H4" s="13" t="s">
        <v>1273</v>
      </c>
      <c r="I4" s="13" t="s">
        <v>1274</v>
      </c>
      <c r="J4" s="12" t="s">
        <v>1275</v>
      </c>
      <c r="K4" s="14" t="n">
        <v>0.364178240740741</v>
      </c>
    </row>
    <row r="5" customFormat="false" ht="12.75" hidden="false" customHeight="false" outlineLevel="0" collapsed="false">
      <c r="A5" s="11" t="s">
        <v>1276</v>
      </c>
      <c r="B5" s="11" t="s">
        <v>79</v>
      </c>
      <c r="C5" s="11" t="n">
        <v>1956</v>
      </c>
      <c r="D5" s="11" t="s">
        <v>1277</v>
      </c>
      <c r="E5" s="11" t="s">
        <v>238</v>
      </c>
      <c r="F5" s="11" t="s">
        <v>81</v>
      </c>
      <c r="G5" s="12" t="n">
        <v>0.0816898148148148</v>
      </c>
      <c r="H5" s="13" t="s">
        <v>1278</v>
      </c>
      <c r="I5" s="13" t="s">
        <v>1279</v>
      </c>
      <c r="J5" s="12" t="s">
        <v>1280</v>
      </c>
      <c r="K5" s="14" t="n">
        <v>0.371342592592593</v>
      </c>
    </row>
    <row r="6" customFormat="false" ht="12.75" hidden="false" customHeight="false" outlineLevel="0" collapsed="false">
      <c r="A6" s="11" t="s">
        <v>1281</v>
      </c>
      <c r="B6" s="11" t="s">
        <v>79</v>
      </c>
      <c r="C6" s="11" t="n">
        <v>1955</v>
      </c>
      <c r="D6" s="11" t="s">
        <v>1282</v>
      </c>
      <c r="E6" s="11"/>
      <c r="F6" s="11" t="s">
        <v>502</v>
      </c>
      <c r="G6" s="12" t="n">
        <v>0.0919212962962963</v>
      </c>
      <c r="H6" s="13" t="s">
        <v>1283</v>
      </c>
      <c r="I6" s="13" t="s">
        <v>1284</v>
      </c>
      <c r="J6" s="12" t="s">
        <v>1285</v>
      </c>
      <c r="K6" s="14" t="n">
        <v>0.378344907407407</v>
      </c>
    </row>
    <row r="7" customFormat="false" ht="12.75" hidden="false" customHeight="false" outlineLevel="0" collapsed="false">
      <c r="A7" s="11" t="s">
        <v>1286</v>
      </c>
      <c r="B7" s="11" t="s">
        <v>79</v>
      </c>
      <c r="C7" s="11" t="n">
        <v>1952</v>
      </c>
      <c r="D7" s="11" t="s">
        <v>1287</v>
      </c>
      <c r="E7" s="11"/>
      <c r="F7" s="11" t="s">
        <v>1288</v>
      </c>
      <c r="G7" s="12" t="n">
        <v>0.0938194444444444</v>
      </c>
      <c r="H7" s="13" t="s">
        <v>1289</v>
      </c>
      <c r="I7" s="13" t="s">
        <v>1290</v>
      </c>
      <c r="J7" s="12" t="s">
        <v>557</v>
      </c>
      <c r="K7" s="14" t="n">
        <v>0.381782407407407</v>
      </c>
    </row>
    <row r="8" customFormat="false" ht="12.75" hidden="false" customHeight="false" outlineLevel="0" collapsed="false">
      <c r="A8" s="11" t="s">
        <v>1291</v>
      </c>
      <c r="B8" s="11" t="s">
        <v>79</v>
      </c>
      <c r="C8" s="11" t="n">
        <v>1955</v>
      </c>
      <c r="D8" s="11" t="s">
        <v>1292</v>
      </c>
      <c r="E8" s="11" t="s">
        <v>120</v>
      </c>
      <c r="F8" s="11" t="s">
        <v>164</v>
      </c>
      <c r="G8" s="12" t="n">
        <v>0.0889699074074074</v>
      </c>
      <c r="H8" s="13" t="s">
        <v>1293</v>
      </c>
      <c r="I8" s="13" t="s">
        <v>1294</v>
      </c>
      <c r="J8" s="12" t="s">
        <v>1151</v>
      </c>
      <c r="K8" s="14" t="n">
        <v>0.39337962962963</v>
      </c>
    </row>
    <row r="9" customFormat="false" ht="12.75" hidden="false" customHeight="false" outlineLevel="0" collapsed="false">
      <c r="A9" s="11" t="s">
        <v>1295</v>
      </c>
      <c r="B9" s="11" t="s">
        <v>79</v>
      </c>
      <c r="C9" s="11" t="n">
        <v>1953</v>
      </c>
      <c r="D9" s="11" t="s">
        <v>1296</v>
      </c>
      <c r="E9" s="11"/>
      <c r="F9" s="11" t="s">
        <v>158</v>
      </c>
      <c r="G9" s="12" t="n">
        <v>0.083912037037037</v>
      </c>
      <c r="H9" s="13" t="s">
        <v>1297</v>
      </c>
      <c r="I9" s="13" t="s">
        <v>1298</v>
      </c>
      <c r="J9" s="12" t="s">
        <v>1299</v>
      </c>
      <c r="K9" s="14" t="n">
        <v>0.406539351851852</v>
      </c>
    </row>
    <row r="10" customFormat="false" ht="12.75" hidden="false" customHeight="false" outlineLevel="0" collapsed="false">
      <c r="A10" s="11" t="s">
        <v>1153</v>
      </c>
      <c r="B10" s="11" t="s">
        <v>79</v>
      </c>
      <c r="C10" s="11" t="n">
        <v>1954</v>
      </c>
      <c r="D10" s="11" t="s">
        <v>1300</v>
      </c>
      <c r="E10" s="11"/>
      <c r="F10" s="11" t="s">
        <v>276</v>
      </c>
      <c r="G10" s="12" t="n">
        <v>0.09875</v>
      </c>
      <c r="H10" s="13" t="s">
        <v>1253</v>
      </c>
      <c r="I10" s="13" t="s">
        <v>1254</v>
      </c>
      <c r="J10" s="12" t="s">
        <v>1255</v>
      </c>
      <c r="K10" s="14" t="n">
        <v>0.408553240740741</v>
      </c>
    </row>
    <row r="11" customFormat="false" ht="12.75" hidden="false" customHeight="false" outlineLevel="0" collapsed="false">
      <c r="A11" s="11" t="s">
        <v>1301</v>
      </c>
      <c r="B11" s="11" t="s">
        <v>79</v>
      </c>
      <c r="C11" s="11" t="n">
        <v>1951</v>
      </c>
      <c r="D11" s="11" t="s">
        <v>1302</v>
      </c>
      <c r="E11" s="11" t="s">
        <v>369</v>
      </c>
      <c r="F11" s="11" t="s">
        <v>81</v>
      </c>
      <c r="G11" s="12" t="n">
        <v>0.109849537037037</v>
      </c>
      <c r="H11" s="13" t="s">
        <v>1303</v>
      </c>
      <c r="I11" s="13" t="s">
        <v>1304</v>
      </c>
      <c r="J11" s="12" t="s">
        <v>1305</v>
      </c>
      <c r="K11" s="14" t="n">
        <v>0.420798611111111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306</v>
      </c>
      <c r="B2" s="11" t="s">
        <v>79</v>
      </c>
      <c r="C2" s="11" t="n">
        <v>1950</v>
      </c>
      <c r="D2" s="11" t="s">
        <v>1307</v>
      </c>
      <c r="E2" s="11" t="s">
        <v>114</v>
      </c>
      <c r="F2" s="11" t="s">
        <v>81</v>
      </c>
      <c r="G2" s="12" t="n">
        <v>0.0728819444444444</v>
      </c>
      <c r="H2" s="13" t="s">
        <v>1308</v>
      </c>
      <c r="I2" s="13" t="s">
        <v>1309</v>
      </c>
      <c r="J2" s="12" t="s">
        <v>1310</v>
      </c>
      <c r="K2" s="14" t="n">
        <v>0.294710648148148</v>
      </c>
    </row>
    <row r="3" customFormat="false" ht="12.75" hidden="false" customHeight="false" outlineLevel="0" collapsed="false">
      <c r="A3" s="11" t="s">
        <v>1311</v>
      </c>
      <c r="B3" s="11" t="s">
        <v>79</v>
      </c>
      <c r="C3" s="11" t="n">
        <v>1950</v>
      </c>
      <c r="D3" s="11" t="s">
        <v>1312</v>
      </c>
      <c r="E3" s="11"/>
      <c r="F3" s="11" t="s">
        <v>972</v>
      </c>
      <c r="G3" s="12" t="n">
        <v>0.0830787037037037</v>
      </c>
      <c r="H3" s="13" t="s">
        <v>1313</v>
      </c>
      <c r="I3" s="13" t="s">
        <v>1314</v>
      </c>
      <c r="J3" s="12" t="n">
        <v>0.0822916666666667</v>
      </c>
      <c r="K3" s="14" t="n">
        <v>0.338622685185185</v>
      </c>
    </row>
    <row r="4" customFormat="false" ht="12.75" hidden="false" customHeight="false" outlineLevel="0" collapsed="false">
      <c r="A4" s="11" t="s">
        <v>1315</v>
      </c>
      <c r="B4" s="11" t="s">
        <v>79</v>
      </c>
      <c r="C4" s="11" t="n">
        <v>1950</v>
      </c>
      <c r="D4" s="11" t="s">
        <v>1316</v>
      </c>
      <c r="E4" s="11" t="s">
        <v>1317</v>
      </c>
      <c r="F4" s="11" t="s">
        <v>1318</v>
      </c>
      <c r="G4" s="12" t="n">
        <v>0.0960648148148148</v>
      </c>
      <c r="H4" s="13" t="s">
        <v>1319</v>
      </c>
      <c r="I4" s="13" t="s">
        <v>1320</v>
      </c>
      <c r="J4" s="12" t="n">
        <v>0.0890277777777778</v>
      </c>
      <c r="K4" s="14" t="n">
        <v>0.397291666666667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7.85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321</v>
      </c>
      <c r="B2" s="11" t="s">
        <v>79</v>
      </c>
      <c r="C2" s="11" t="n">
        <v>1942</v>
      </c>
      <c r="D2" s="11" t="s">
        <v>1322</v>
      </c>
      <c r="E2" s="11"/>
      <c r="F2" s="11" t="s">
        <v>196</v>
      </c>
      <c r="G2" s="12" t="n">
        <v>0.0788657407407408</v>
      </c>
      <c r="H2" s="13" t="s">
        <v>1323</v>
      </c>
      <c r="I2" s="13" t="s">
        <v>1324</v>
      </c>
      <c r="J2" s="12" t="s">
        <v>1325</v>
      </c>
      <c r="K2" s="14" t="n">
        <v>0.332731481481482</v>
      </c>
    </row>
    <row r="3" customFormat="false" ht="12.75" hidden="false" customHeight="false" outlineLevel="0" collapsed="false">
      <c r="A3" s="11" t="s">
        <v>1326</v>
      </c>
      <c r="B3" s="11" t="s">
        <v>79</v>
      </c>
      <c r="C3" s="11" t="n">
        <v>1943</v>
      </c>
      <c r="D3" s="11" t="s">
        <v>1327</v>
      </c>
      <c r="E3" s="11" t="s">
        <v>1328</v>
      </c>
      <c r="F3" s="11" t="s">
        <v>684</v>
      </c>
      <c r="G3" s="12" t="n">
        <v>0.0772106481481481</v>
      </c>
      <c r="H3" s="13" t="s">
        <v>1329</v>
      </c>
      <c r="I3" s="13" t="s">
        <v>1330</v>
      </c>
      <c r="J3" s="12" t="s">
        <v>1331</v>
      </c>
      <c r="K3" s="14" t="n">
        <v>0.359791666666667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5.4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332</v>
      </c>
      <c r="B2" s="11" t="s">
        <v>79</v>
      </c>
      <c r="C2" s="11" t="n">
        <v>1939</v>
      </c>
      <c r="D2" s="11" t="s">
        <v>1333</v>
      </c>
      <c r="E2" s="11" t="s">
        <v>853</v>
      </c>
      <c r="F2" s="11" t="s">
        <v>1334</v>
      </c>
      <c r="G2" s="12" t="n">
        <v>0.0877199074074074</v>
      </c>
      <c r="H2" s="13" t="s">
        <v>706</v>
      </c>
      <c r="I2" s="13" t="s">
        <v>1335</v>
      </c>
      <c r="J2" s="12" t="s">
        <v>1336</v>
      </c>
      <c r="K2" s="14" t="n">
        <f aca="false">I2+H2+G2+J2</f>
        <v>0.361458333333333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337</v>
      </c>
      <c r="B2" s="11" t="s">
        <v>79</v>
      </c>
      <c r="C2" s="11" t="n">
        <v>1935</v>
      </c>
      <c r="D2" s="11" t="s">
        <v>1338</v>
      </c>
      <c r="E2" s="11" t="s">
        <v>1339</v>
      </c>
      <c r="F2" s="11" t="s">
        <v>1340</v>
      </c>
      <c r="G2" s="12" t="n">
        <v>0.110081018518519</v>
      </c>
      <c r="H2" s="13" t="s">
        <v>1341</v>
      </c>
      <c r="I2" s="13" t="s">
        <v>1342</v>
      </c>
      <c r="J2" s="12" t="n">
        <v>0.109444444444444</v>
      </c>
      <c r="K2" s="14" t="n">
        <f aca="false">I2+H2+G2+J2</f>
        <v>0.492118055555556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343</v>
      </c>
      <c r="B2" s="11" t="s">
        <v>779</v>
      </c>
      <c r="C2" s="11" t="n">
        <v>1975</v>
      </c>
      <c r="D2" s="11" t="s">
        <v>1344</v>
      </c>
      <c r="E2" s="11"/>
      <c r="F2" s="11" t="s">
        <v>81</v>
      </c>
      <c r="G2" s="12" t="n">
        <v>0.0605439814814815</v>
      </c>
      <c r="H2" s="13" t="s">
        <v>1345</v>
      </c>
      <c r="I2" s="13" t="s">
        <v>1346</v>
      </c>
      <c r="J2" s="12" t="s">
        <v>1347</v>
      </c>
      <c r="K2" s="14" t="n">
        <v>0.259305555555556</v>
      </c>
    </row>
    <row r="3" customFormat="false" ht="12.75" hidden="false" customHeight="false" outlineLevel="0" collapsed="false">
      <c r="A3" s="11" t="s">
        <v>1348</v>
      </c>
      <c r="B3" s="11" t="s">
        <v>779</v>
      </c>
      <c r="C3" s="11" t="n">
        <v>1973</v>
      </c>
      <c r="D3" s="11" t="s">
        <v>1349</v>
      </c>
      <c r="E3" s="11" t="s">
        <v>275</v>
      </c>
      <c r="F3" s="11" t="s">
        <v>276</v>
      </c>
      <c r="G3" s="12" t="n">
        <v>0.0656712962962963</v>
      </c>
      <c r="H3" s="13" t="s">
        <v>291</v>
      </c>
      <c r="I3" s="13" t="s">
        <v>1350</v>
      </c>
      <c r="J3" s="12" t="s">
        <v>1351</v>
      </c>
      <c r="K3" s="14" t="n">
        <v>0.260659722222222</v>
      </c>
    </row>
    <row r="4" customFormat="false" ht="12.75" hidden="false" customHeight="false" outlineLevel="0" collapsed="false">
      <c r="A4" s="11" t="s">
        <v>1352</v>
      </c>
      <c r="B4" s="11" t="s">
        <v>779</v>
      </c>
      <c r="C4" s="11" t="n">
        <v>1973</v>
      </c>
      <c r="D4" s="11" t="s">
        <v>1353</v>
      </c>
      <c r="E4" s="11" t="s">
        <v>120</v>
      </c>
      <c r="F4" s="11" t="s">
        <v>81</v>
      </c>
      <c r="G4" s="12" t="n">
        <v>0.0726736111111111</v>
      </c>
      <c r="H4" s="13" t="s">
        <v>1354</v>
      </c>
      <c r="I4" s="13" t="s">
        <v>1355</v>
      </c>
      <c r="J4" s="12" t="s">
        <v>209</v>
      </c>
      <c r="K4" s="14" t="n">
        <v>0.305196759259259</v>
      </c>
    </row>
    <row r="5" customFormat="false" ht="12.75" hidden="false" customHeight="false" outlineLevel="0" collapsed="false">
      <c r="A5" s="11" t="s">
        <v>1356</v>
      </c>
      <c r="B5" s="11" t="s">
        <v>779</v>
      </c>
      <c r="C5" s="11" t="n">
        <v>1975</v>
      </c>
      <c r="D5" s="11" t="s">
        <v>1357</v>
      </c>
      <c r="E5" s="11"/>
      <c r="F5" s="11" t="s">
        <v>1358</v>
      </c>
      <c r="G5" s="12" t="n">
        <v>0.071087962962963</v>
      </c>
      <c r="H5" s="13" t="s">
        <v>1359</v>
      </c>
      <c r="I5" s="13" t="s">
        <v>1360</v>
      </c>
      <c r="J5" s="12" t="s">
        <v>1361</v>
      </c>
      <c r="K5" s="14" t="n">
        <v>0.31787037037037</v>
      </c>
    </row>
    <row r="6" customFormat="false" ht="12.75" hidden="false" customHeight="false" outlineLevel="0" collapsed="false">
      <c r="A6" s="11" t="s">
        <v>1362</v>
      </c>
      <c r="B6" s="11" t="s">
        <v>779</v>
      </c>
      <c r="C6" s="11" t="n">
        <v>1973</v>
      </c>
      <c r="D6" s="11" t="s">
        <v>1363</v>
      </c>
      <c r="E6" s="11" t="s">
        <v>1364</v>
      </c>
      <c r="F6" s="11" t="s">
        <v>81</v>
      </c>
      <c r="G6" s="12" t="n">
        <v>0.0764351851851852</v>
      </c>
      <c r="H6" s="13" t="s">
        <v>1365</v>
      </c>
      <c r="I6" s="13" t="s">
        <v>1366</v>
      </c>
      <c r="J6" s="12" t="n">
        <v>0.0784375</v>
      </c>
      <c r="K6" s="14" t="n">
        <v>0.321134259259259</v>
      </c>
    </row>
    <row r="7" customFormat="false" ht="12.75" hidden="false" customHeight="false" outlineLevel="0" collapsed="false">
      <c r="A7" s="11" t="s">
        <v>1367</v>
      </c>
      <c r="B7" s="11" t="s">
        <v>779</v>
      </c>
      <c r="C7" s="11" t="n">
        <v>1974</v>
      </c>
      <c r="D7" s="11" t="s">
        <v>1368</v>
      </c>
      <c r="E7" s="11"/>
      <c r="F7" s="11" t="s">
        <v>81</v>
      </c>
      <c r="G7" s="12" t="n">
        <v>0.0784953703703704</v>
      </c>
      <c r="H7" s="13" t="s">
        <v>1369</v>
      </c>
      <c r="I7" s="13" t="s">
        <v>289</v>
      </c>
      <c r="J7" s="12" t="s">
        <v>1370</v>
      </c>
      <c r="K7" s="14" t="n">
        <v>0.333194444444444</v>
      </c>
    </row>
    <row r="8" customFormat="false" ht="12.75" hidden="false" customHeight="false" outlineLevel="0" collapsed="false">
      <c r="A8" s="11" t="s">
        <v>1371</v>
      </c>
      <c r="B8" s="11" t="s">
        <v>779</v>
      </c>
      <c r="C8" s="11" t="n">
        <v>1971</v>
      </c>
      <c r="D8" s="11" t="s">
        <v>1372</v>
      </c>
      <c r="E8" s="11"/>
      <c r="F8" s="11" t="s">
        <v>81</v>
      </c>
      <c r="G8" s="12" t="n">
        <v>0.0867708333333333</v>
      </c>
      <c r="H8" s="13" t="s">
        <v>1373</v>
      </c>
      <c r="I8" s="13" t="s">
        <v>1374</v>
      </c>
      <c r="J8" s="12" t="n">
        <v>0.0802893518518519</v>
      </c>
      <c r="K8" s="14" t="n">
        <v>0.344583333333333</v>
      </c>
    </row>
    <row r="9" customFormat="false" ht="12.75" hidden="false" customHeight="false" outlineLevel="0" collapsed="false">
      <c r="A9" s="11" t="s">
        <v>1375</v>
      </c>
      <c r="B9" s="11" t="s">
        <v>779</v>
      </c>
      <c r="C9" s="11" t="n">
        <v>1971</v>
      </c>
      <c r="D9" s="11" t="s">
        <v>1376</v>
      </c>
      <c r="E9" s="11" t="s">
        <v>1377</v>
      </c>
      <c r="F9" s="11" t="s">
        <v>748</v>
      </c>
      <c r="G9" s="12" t="n">
        <v>0.0784606481481481</v>
      </c>
      <c r="H9" s="13" t="s">
        <v>1378</v>
      </c>
      <c r="I9" s="13" t="s">
        <v>1379</v>
      </c>
      <c r="J9" s="12" t="n">
        <v>0.0831944444444445</v>
      </c>
      <c r="K9" s="14" t="n">
        <v>0.345752314814815</v>
      </c>
    </row>
    <row r="10" customFormat="false" ht="12.75" hidden="false" customHeight="false" outlineLevel="0" collapsed="false">
      <c r="A10" s="11" t="s">
        <v>1380</v>
      </c>
      <c r="B10" s="11" t="s">
        <v>779</v>
      </c>
      <c r="C10" s="11" t="n">
        <v>1972</v>
      </c>
      <c r="D10" s="11" t="s">
        <v>1381</v>
      </c>
      <c r="E10" s="11"/>
      <c r="F10" s="11" t="s">
        <v>767</v>
      </c>
      <c r="G10" s="12" t="n">
        <v>0.0848726851851852</v>
      </c>
      <c r="H10" s="13" t="s">
        <v>1382</v>
      </c>
      <c r="I10" s="13" t="s">
        <v>622</v>
      </c>
      <c r="J10" s="12" t="n">
        <v>0.0807291666666667</v>
      </c>
      <c r="K10" s="14" t="n">
        <v>0.349305555555556</v>
      </c>
    </row>
    <row r="11" customFormat="false" ht="12.75" hidden="false" customHeight="false" outlineLevel="0" collapsed="false">
      <c r="A11" s="11" t="s">
        <v>1383</v>
      </c>
      <c r="B11" s="11" t="s">
        <v>779</v>
      </c>
      <c r="C11" s="11" t="n">
        <v>1972</v>
      </c>
      <c r="D11" s="11" t="s">
        <v>1384</v>
      </c>
      <c r="E11" s="11"/>
      <c r="F11" s="11" t="s">
        <v>1385</v>
      </c>
      <c r="G11" s="12" t="n">
        <v>0.0825115740740741</v>
      </c>
      <c r="H11" s="13" t="s">
        <v>1386</v>
      </c>
      <c r="I11" s="13" t="s">
        <v>1387</v>
      </c>
      <c r="J11" s="12" t="s">
        <v>1388</v>
      </c>
      <c r="K11" s="14" t="n">
        <v>0.351956018518519</v>
      </c>
    </row>
    <row r="12" customFormat="false" ht="12.75" hidden="false" customHeight="false" outlineLevel="0" collapsed="false">
      <c r="A12" s="11" t="s">
        <v>1389</v>
      </c>
      <c r="B12" s="11" t="s">
        <v>779</v>
      </c>
      <c r="C12" s="11" t="n">
        <v>1972</v>
      </c>
      <c r="D12" s="11" t="s">
        <v>1390</v>
      </c>
      <c r="E12" s="11"/>
      <c r="F12" s="11" t="s">
        <v>81</v>
      </c>
      <c r="G12" s="12" t="n">
        <v>0.082650462962963</v>
      </c>
      <c r="H12" s="13" t="s">
        <v>1391</v>
      </c>
      <c r="I12" s="13" t="s">
        <v>1392</v>
      </c>
      <c r="J12" s="12" t="s">
        <v>1393</v>
      </c>
      <c r="K12" s="14" t="n">
        <v>0.359837962962963</v>
      </c>
    </row>
    <row r="13" customFormat="false" ht="12.75" hidden="false" customHeight="false" outlineLevel="0" collapsed="false">
      <c r="A13" s="11" t="s">
        <v>1394</v>
      </c>
      <c r="B13" s="11" t="s">
        <v>779</v>
      </c>
      <c r="C13" s="11" t="n">
        <v>1971</v>
      </c>
      <c r="D13" s="11" t="s">
        <v>1395</v>
      </c>
      <c r="E13" s="11" t="s">
        <v>1396</v>
      </c>
      <c r="F13" s="11" t="s">
        <v>1397</v>
      </c>
      <c r="G13" s="13" t="s">
        <v>1398</v>
      </c>
      <c r="H13" s="15" t="n">
        <v>0.118657407407407</v>
      </c>
      <c r="I13" s="13" t="s">
        <v>1399</v>
      </c>
      <c r="J13" s="12" t="n">
        <v>0.0797685185185185</v>
      </c>
      <c r="K13" s="14" t="n">
        <v>0.362592592592593</v>
      </c>
    </row>
    <row r="14" customFormat="false" ht="12.75" hidden="false" customHeight="false" outlineLevel="0" collapsed="false">
      <c r="A14" s="11" t="s">
        <v>1400</v>
      </c>
      <c r="B14" s="11" t="s">
        <v>779</v>
      </c>
      <c r="C14" s="11" t="n">
        <v>1975</v>
      </c>
      <c r="D14" s="11" t="s">
        <v>1401</v>
      </c>
      <c r="E14" s="11"/>
      <c r="F14" s="11"/>
      <c r="G14" s="12" t="n">
        <v>0.0897337962962963</v>
      </c>
      <c r="H14" s="13" t="s">
        <v>1402</v>
      </c>
      <c r="I14" s="13" t="s">
        <v>423</v>
      </c>
      <c r="J14" s="12" t="s">
        <v>1403</v>
      </c>
      <c r="K14" s="14" t="n">
        <v>0.381828703703704</v>
      </c>
    </row>
    <row r="15" customFormat="false" ht="12.75" hidden="false" customHeight="false" outlineLevel="0" collapsed="false">
      <c r="A15" s="11" t="s">
        <v>1404</v>
      </c>
      <c r="B15" s="11" t="s">
        <v>779</v>
      </c>
      <c r="C15" s="11" t="n">
        <v>1973</v>
      </c>
      <c r="D15" s="11" t="s">
        <v>1405</v>
      </c>
      <c r="E15" s="11"/>
      <c r="F15" s="11" t="s">
        <v>81</v>
      </c>
      <c r="G15" s="12" t="n">
        <v>0.104236111111111</v>
      </c>
      <c r="H15" s="13" t="s">
        <v>1406</v>
      </c>
      <c r="I15" s="13" t="s">
        <v>1407</v>
      </c>
      <c r="J15" s="12" t="n">
        <v>0.0877893518518518</v>
      </c>
      <c r="K15" s="14" t="n">
        <v>0.396261574074074</v>
      </c>
    </row>
    <row r="16" customFormat="false" ht="12.75" hidden="false" customHeight="false" outlineLevel="0" collapsed="false">
      <c r="A16" s="11" t="s">
        <v>1408</v>
      </c>
      <c r="B16" s="11" t="s">
        <v>779</v>
      </c>
      <c r="C16" s="11" t="n">
        <v>1974</v>
      </c>
      <c r="D16" s="11" t="s">
        <v>1409</v>
      </c>
      <c r="E16" s="11" t="s">
        <v>480</v>
      </c>
      <c r="F16" s="11" t="s">
        <v>508</v>
      </c>
      <c r="G16" s="12" t="n">
        <v>0.0860763888888889</v>
      </c>
      <c r="H16" s="13" t="s">
        <v>1410</v>
      </c>
      <c r="I16" s="13" t="s">
        <v>1411</v>
      </c>
      <c r="J16" s="12" t="s">
        <v>1412</v>
      </c>
      <c r="K16" s="14" t="n">
        <v>0.397222222222222</v>
      </c>
    </row>
    <row r="17" customFormat="false" ht="12.75" hidden="false" customHeight="false" outlineLevel="0" collapsed="false">
      <c r="A17" s="11" t="s">
        <v>1413</v>
      </c>
      <c r="B17" s="11" t="s">
        <v>779</v>
      </c>
      <c r="C17" s="11" t="n">
        <v>1972</v>
      </c>
      <c r="D17" s="11" t="s">
        <v>1414</v>
      </c>
      <c r="E17" s="11" t="s">
        <v>1415</v>
      </c>
      <c r="F17" s="11" t="s">
        <v>1397</v>
      </c>
      <c r="G17" s="12" t="n">
        <v>0.088912037037037</v>
      </c>
      <c r="H17" s="13" t="s">
        <v>1416</v>
      </c>
      <c r="I17" s="13" t="s">
        <v>1417</v>
      </c>
      <c r="J17" s="12" t="n">
        <v>0.0962962962962963</v>
      </c>
      <c r="K17" s="14" t="n">
        <v>0.41474537037037</v>
      </c>
    </row>
    <row r="18" customFormat="false" ht="12.75" hidden="false" customHeight="false" outlineLevel="0" collapsed="false">
      <c r="A18" s="11" t="s">
        <v>1418</v>
      </c>
      <c r="B18" s="11" t="s">
        <v>779</v>
      </c>
      <c r="C18" s="11" t="n">
        <v>1974</v>
      </c>
      <c r="D18" s="11" t="s">
        <v>1419</v>
      </c>
      <c r="E18" s="11"/>
      <c r="F18" s="11" t="s">
        <v>81</v>
      </c>
      <c r="G18" s="12" t="n">
        <v>0.0986921296296296</v>
      </c>
      <c r="H18" s="13" t="s">
        <v>1420</v>
      </c>
      <c r="I18" s="13" t="s">
        <v>1421</v>
      </c>
      <c r="J18" s="12" t="s">
        <v>405</v>
      </c>
      <c r="K18" s="14" t="n">
        <v>0.41962962962963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85"/>
  </cols>
  <sheetData>
    <row r="1" customFormat="false" ht="25.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7" t="s">
        <v>66</v>
      </c>
    </row>
  </sheetData>
  <mergeCells count="1">
    <mergeCell ref="A1:G1"/>
  </mergeCells>
  <hyperlinks>
    <hyperlink ref="H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422</v>
      </c>
      <c r="B2" s="11" t="s">
        <v>779</v>
      </c>
      <c r="C2" s="11" t="n">
        <v>1968</v>
      </c>
      <c r="D2" s="11" t="s">
        <v>1423</v>
      </c>
      <c r="E2" s="11" t="s">
        <v>1424</v>
      </c>
      <c r="F2" s="11" t="s">
        <v>81</v>
      </c>
      <c r="G2" s="12" t="n">
        <v>0.0685532407407408</v>
      </c>
      <c r="H2" s="13" t="s">
        <v>1214</v>
      </c>
      <c r="I2" s="13" t="s">
        <v>1425</v>
      </c>
      <c r="J2" s="12" t="s">
        <v>1426</v>
      </c>
      <c r="K2" s="14" t="n">
        <v>0.294131944444444</v>
      </c>
    </row>
    <row r="3" customFormat="false" ht="12.75" hidden="false" customHeight="false" outlineLevel="0" collapsed="false">
      <c r="A3" s="11" t="s">
        <v>1427</v>
      </c>
      <c r="B3" s="11" t="s">
        <v>779</v>
      </c>
      <c r="C3" s="11" t="n">
        <v>1971</v>
      </c>
      <c r="D3" s="11" t="s">
        <v>1428</v>
      </c>
      <c r="E3" s="11"/>
      <c r="F3" s="11" t="s">
        <v>748</v>
      </c>
      <c r="G3" s="12" t="n">
        <v>0.0728472222222222</v>
      </c>
      <c r="H3" s="13" t="s">
        <v>1429</v>
      </c>
      <c r="I3" s="13" t="s">
        <v>1430</v>
      </c>
      <c r="J3" s="12" t="s">
        <v>632</v>
      </c>
      <c r="K3" s="14" t="n">
        <v>0.297800925925926</v>
      </c>
    </row>
    <row r="4" customFormat="false" ht="12.75" hidden="false" customHeight="false" outlineLevel="0" collapsed="false">
      <c r="A4" s="11" t="s">
        <v>1431</v>
      </c>
      <c r="B4" s="11" t="s">
        <v>779</v>
      </c>
      <c r="C4" s="11" t="n">
        <v>1971</v>
      </c>
      <c r="D4" s="11" t="s">
        <v>1432</v>
      </c>
      <c r="E4" s="11"/>
      <c r="F4" s="11" t="s">
        <v>929</v>
      </c>
      <c r="G4" s="12" t="n">
        <v>0.0759375</v>
      </c>
      <c r="H4" s="13" t="s">
        <v>348</v>
      </c>
      <c r="I4" s="13" t="s">
        <v>1433</v>
      </c>
      <c r="J4" s="12" t="n">
        <v>0.07375</v>
      </c>
      <c r="K4" s="14" t="n">
        <v>0.311631944444444</v>
      </c>
    </row>
    <row r="5" customFormat="false" ht="12.75" hidden="false" customHeight="false" outlineLevel="0" collapsed="false">
      <c r="A5" s="11" t="s">
        <v>1434</v>
      </c>
      <c r="B5" s="11" t="s">
        <v>779</v>
      </c>
      <c r="C5" s="11" t="n">
        <v>1968</v>
      </c>
      <c r="D5" s="11" t="s">
        <v>1435</v>
      </c>
      <c r="E5" s="11"/>
      <c r="F5" s="11" t="s">
        <v>1436</v>
      </c>
      <c r="G5" s="12" t="n">
        <v>0.0832060185185185</v>
      </c>
      <c r="H5" s="13" t="s">
        <v>999</v>
      </c>
      <c r="I5" s="13" t="s">
        <v>1437</v>
      </c>
      <c r="J5" s="12" t="s">
        <v>1438</v>
      </c>
      <c r="K5" s="14" t="n">
        <v>0.324027777777778</v>
      </c>
    </row>
    <row r="6" customFormat="false" ht="12.75" hidden="false" customHeight="false" outlineLevel="0" collapsed="false">
      <c r="A6" s="11" t="s">
        <v>1439</v>
      </c>
      <c r="B6" s="11" t="s">
        <v>779</v>
      </c>
      <c r="C6" s="11" t="n">
        <v>1968</v>
      </c>
      <c r="D6" s="11" t="s">
        <v>1440</v>
      </c>
      <c r="E6" s="11"/>
      <c r="F6" s="11" t="s">
        <v>1441</v>
      </c>
      <c r="G6" s="12" t="n">
        <v>0.0818865740740741</v>
      </c>
      <c r="H6" s="13" t="s">
        <v>1442</v>
      </c>
      <c r="I6" s="13" t="s">
        <v>387</v>
      </c>
      <c r="J6" s="12" t="s">
        <v>1443</v>
      </c>
      <c r="K6" s="14" t="n">
        <v>0.340428240740741</v>
      </c>
    </row>
    <row r="7" customFormat="false" ht="12.75" hidden="false" customHeight="false" outlineLevel="0" collapsed="false">
      <c r="A7" s="11" t="s">
        <v>1444</v>
      </c>
      <c r="B7" s="11" t="s">
        <v>779</v>
      </c>
      <c r="C7" s="11" t="n">
        <v>1968</v>
      </c>
      <c r="D7" s="11" t="s">
        <v>1445</v>
      </c>
      <c r="E7" s="11"/>
      <c r="F7" s="11" t="s">
        <v>81</v>
      </c>
      <c r="G7" s="12" t="n">
        <v>0.0793171296296296</v>
      </c>
      <c r="H7" s="13" t="s">
        <v>1446</v>
      </c>
      <c r="I7" s="13" t="s">
        <v>1447</v>
      </c>
      <c r="J7" s="12" t="s">
        <v>1448</v>
      </c>
      <c r="K7" s="14" t="n">
        <v>0.350532407407407</v>
      </c>
    </row>
    <row r="8" customFormat="false" ht="12.75" hidden="false" customHeight="false" outlineLevel="0" collapsed="false">
      <c r="A8" s="11" t="s">
        <v>1449</v>
      </c>
      <c r="B8" s="11" t="s">
        <v>779</v>
      </c>
      <c r="C8" s="11" t="n">
        <v>1971</v>
      </c>
      <c r="D8" s="11" t="s">
        <v>1450</v>
      </c>
      <c r="E8" s="11"/>
      <c r="F8" s="11" t="s">
        <v>81</v>
      </c>
      <c r="G8" s="12" t="n">
        <v>0.080625</v>
      </c>
      <c r="H8" s="13" t="s">
        <v>1451</v>
      </c>
      <c r="I8" s="13" t="s">
        <v>1452</v>
      </c>
      <c r="J8" s="12" t="s">
        <v>1453</v>
      </c>
      <c r="K8" s="14" t="n">
        <v>0.355972222222222</v>
      </c>
    </row>
    <row r="9" customFormat="false" ht="12.75" hidden="false" customHeight="false" outlineLevel="0" collapsed="false">
      <c r="A9" s="11" t="s">
        <v>1454</v>
      </c>
      <c r="B9" s="11" t="s">
        <v>779</v>
      </c>
      <c r="C9" s="11" t="n">
        <v>1969</v>
      </c>
      <c r="D9" s="11" t="s">
        <v>1455</v>
      </c>
      <c r="E9" s="11"/>
      <c r="F9" s="11" t="s">
        <v>748</v>
      </c>
      <c r="G9" s="12" t="n">
        <v>0.0836805555555556</v>
      </c>
      <c r="H9" s="13" t="s">
        <v>1456</v>
      </c>
      <c r="I9" s="13" t="s">
        <v>1457</v>
      </c>
      <c r="J9" s="12" t="s">
        <v>820</v>
      </c>
      <c r="K9" s="14" t="n">
        <v>0.36650462962963</v>
      </c>
    </row>
    <row r="10" customFormat="false" ht="12.75" hidden="false" customHeight="false" outlineLevel="0" collapsed="false">
      <c r="A10" s="11" t="s">
        <v>1458</v>
      </c>
      <c r="B10" s="11" t="s">
        <v>779</v>
      </c>
      <c r="C10" s="11" t="n">
        <v>1968</v>
      </c>
      <c r="D10" s="11" t="s">
        <v>1459</v>
      </c>
      <c r="E10" s="11"/>
      <c r="F10" s="11" t="s">
        <v>1460</v>
      </c>
      <c r="G10" s="12" t="n">
        <v>0.0883680555555556</v>
      </c>
      <c r="H10" s="13" t="s">
        <v>1461</v>
      </c>
      <c r="I10" s="13" t="s">
        <v>1462</v>
      </c>
      <c r="J10" s="12" t="s">
        <v>1463</v>
      </c>
      <c r="K10" s="14" t="n">
        <v>0.370960648148148</v>
      </c>
    </row>
    <row r="11" customFormat="false" ht="12.75" hidden="false" customHeight="false" outlineLevel="0" collapsed="false">
      <c r="A11" s="11" t="s">
        <v>1464</v>
      </c>
      <c r="B11" s="11" t="s">
        <v>779</v>
      </c>
      <c r="C11" s="11" t="n">
        <v>1968</v>
      </c>
      <c r="D11" s="11" t="s">
        <v>1465</v>
      </c>
      <c r="E11" s="11"/>
      <c r="F11" s="11" t="s">
        <v>748</v>
      </c>
      <c r="G11" s="12" t="n">
        <v>0.0861458333333333</v>
      </c>
      <c r="H11" s="13" t="s">
        <v>1466</v>
      </c>
      <c r="I11" s="13" t="s">
        <v>1467</v>
      </c>
      <c r="J11" s="12" t="s">
        <v>1468</v>
      </c>
      <c r="K11" s="14" t="n">
        <v>0.388136574074074</v>
      </c>
    </row>
    <row r="12" customFormat="false" ht="12.75" hidden="false" customHeight="false" outlineLevel="0" collapsed="false">
      <c r="A12" s="11" t="s">
        <v>1469</v>
      </c>
      <c r="B12" s="11" t="s">
        <v>779</v>
      </c>
      <c r="C12" s="11" t="n">
        <v>1967</v>
      </c>
      <c r="D12" s="11" t="s">
        <v>1470</v>
      </c>
      <c r="E12" s="11"/>
      <c r="F12" s="11" t="s">
        <v>81</v>
      </c>
      <c r="G12" s="12" t="n">
        <v>0.0996064814814815</v>
      </c>
      <c r="H12" s="13" t="s">
        <v>1116</v>
      </c>
      <c r="I12" s="13" t="s">
        <v>1471</v>
      </c>
      <c r="J12" s="12" t="n">
        <v>0.0951851851851852</v>
      </c>
      <c r="K12" s="14" t="n">
        <v>0.398854166666667</v>
      </c>
    </row>
    <row r="13" customFormat="false" ht="12.75" hidden="false" customHeight="false" outlineLevel="0" collapsed="false">
      <c r="A13" s="11" t="s">
        <v>1472</v>
      </c>
      <c r="B13" s="11" t="s">
        <v>779</v>
      </c>
      <c r="C13" s="11" t="n">
        <v>1970</v>
      </c>
      <c r="D13" s="11" t="s">
        <v>1473</v>
      </c>
      <c r="E13" s="11"/>
      <c r="F13" s="11" t="s">
        <v>81</v>
      </c>
      <c r="G13" s="12" t="n">
        <v>0.0922222222222222</v>
      </c>
      <c r="H13" s="13" t="s">
        <v>1474</v>
      </c>
      <c r="I13" s="13" t="s">
        <v>1475</v>
      </c>
      <c r="J13" s="12" t="n">
        <v>0.10037037037037</v>
      </c>
      <c r="K13" s="14" t="n">
        <v>0.404386574074074</v>
      </c>
    </row>
    <row r="14" customFormat="false" ht="12.75" hidden="false" customHeight="false" outlineLevel="0" collapsed="false">
      <c r="A14" s="11" t="s">
        <v>1476</v>
      </c>
      <c r="B14" s="11" t="s">
        <v>779</v>
      </c>
      <c r="C14" s="11" t="n">
        <v>1970</v>
      </c>
      <c r="D14" s="11" t="s">
        <v>1477</v>
      </c>
      <c r="E14" s="11" t="s">
        <v>526</v>
      </c>
      <c r="F14" s="11" t="s">
        <v>448</v>
      </c>
      <c r="G14" s="12" t="n">
        <v>0.0918865740740741</v>
      </c>
      <c r="H14" s="13" t="s">
        <v>1478</v>
      </c>
      <c r="I14" s="13" t="s">
        <v>1479</v>
      </c>
      <c r="J14" s="12" t="s">
        <v>1010</v>
      </c>
      <c r="K14" s="14" t="n">
        <v>0.405798611111111</v>
      </c>
    </row>
    <row r="15" customFormat="false" ht="12.75" hidden="false" customHeight="false" outlineLevel="0" collapsed="false">
      <c r="A15" s="11" t="s">
        <v>1480</v>
      </c>
      <c r="B15" s="11" t="s">
        <v>779</v>
      </c>
      <c r="C15" s="11" t="n">
        <v>1966</v>
      </c>
      <c r="D15" s="11" t="s">
        <v>1481</v>
      </c>
      <c r="E15" s="11"/>
      <c r="F15" s="11" t="s">
        <v>1482</v>
      </c>
      <c r="G15" s="12" t="n">
        <v>0.0951041666666667</v>
      </c>
      <c r="H15" s="13" t="s">
        <v>1483</v>
      </c>
      <c r="I15" s="13" t="s">
        <v>1484</v>
      </c>
      <c r="J15" s="12" t="s">
        <v>1485</v>
      </c>
      <c r="K15" s="14" t="n">
        <v>0.410150462962963</v>
      </c>
    </row>
    <row r="16" customFormat="false" ht="12.75" hidden="false" customHeight="false" outlineLevel="0" collapsed="false">
      <c r="A16" s="11" t="s">
        <v>1486</v>
      </c>
      <c r="B16" s="11" t="s">
        <v>779</v>
      </c>
      <c r="C16" s="11" t="n">
        <v>1969</v>
      </c>
      <c r="D16" s="11" t="s">
        <v>1487</v>
      </c>
      <c r="E16" s="11" t="s">
        <v>843</v>
      </c>
      <c r="F16" s="11" t="s">
        <v>158</v>
      </c>
      <c r="G16" s="12" t="n">
        <v>0.0936921296296296</v>
      </c>
      <c r="H16" s="13" t="s">
        <v>1488</v>
      </c>
      <c r="I16" s="13" t="s">
        <v>1489</v>
      </c>
      <c r="J16" s="12" t="s">
        <v>1490</v>
      </c>
      <c r="K16" s="14" t="n">
        <v>0.414594907407407</v>
      </c>
    </row>
    <row r="17" customFormat="false" ht="12.75" hidden="false" customHeight="false" outlineLevel="0" collapsed="false">
      <c r="A17" s="11" t="s">
        <v>1491</v>
      </c>
      <c r="B17" s="11" t="s">
        <v>779</v>
      </c>
      <c r="C17" s="11" t="n">
        <v>1967</v>
      </c>
      <c r="D17" s="11" t="s">
        <v>1492</v>
      </c>
      <c r="E17" s="11" t="s">
        <v>853</v>
      </c>
      <c r="F17" s="11" t="s">
        <v>81</v>
      </c>
      <c r="G17" s="12" t="n">
        <v>0.0975925925925926</v>
      </c>
      <c r="H17" s="13" t="s">
        <v>1493</v>
      </c>
      <c r="I17" s="13" t="s">
        <v>1494</v>
      </c>
      <c r="J17" s="12" t="n">
        <v>0.119479166666667</v>
      </c>
      <c r="K17" s="14" t="n">
        <v>0.423865740740741</v>
      </c>
    </row>
    <row r="18" customFormat="false" ht="12.75" hidden="false" customHeight="false" outlineLevel="0" collapsed="false">
      <c r="A18" s="11" t="s">
        <v>1495</v>
      </c>
      <c r="B18" s="11" t="s">
        <v>779</v>
      </c>
      <c r="C18" s="11" t="n">
        <v>1967</v>
      </c>
      <c r="D18" s="11" t="s">
        <v>1496</v>
      </c>
      <c r="E18" s="11"/>
      <c r="F18" s="11" t="s">
        <v>81</v>
      </c>
      <c r="G18" s="12" t="n">
        <v>0.0937731481481482</v>
      </c>
      <c r="H18" s="13" t="s">
        <v>1497</v>
      </c>
      <c r="I18" s="13" t="s">
        <v>1386</v>
      </c>
      <c r="J18" s="12" t="s">
        <v>1498</v>
      </c>
      <c r="K18" s="14" t="n">
        <v>0.426168981481481</v>
      </c>
    </row>
    <row r="19" customFormat="false" ht="12.75" hidden="false" customHeight="false" outlineLevel="0" collapsed="false">
      <c r="A19" s="11" t="s">
        <v>1499</v>
      </c>
      <c r="B19" s="11" t="s">
        <v>779</v>
      </c>
      <c r="C19" s="11" t="n">
        <v>1969</v>
      </c>
      <c r="D19" s="11" t="s">
        <v>1500</v>
      </c>
      <c r="E19" s="11"/>
      <c r="F19" s="11" t="s">
        <v>158</v>
      </c>
      <c r="G19" s="12" t="n">
        <v>0.0953472222222222</v>
      </c>
      <c r="H19" s="13" t="s">
        <v>1501</v>
      </c>
      <c r="I19" s="13" t="s">
        <v>1502</v>
      </c>
      <c r="J19" s="12" t="n">
        <v>0.105740740740741</v>
      </c>
      <c r="K19" s="14" t="n">
        <v>0.44112268518518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503</v>
      </c>
      <c r="B2" s="11" t="s">
        <v>779</v>
      </c>
      <c r="C2" s="11" t="n">
        <v>1965</v>
      </c>
      <c r="D2" s="11" t="s">
        <v>1504</v>
      </c>
      <c r="E2" s="11"/>
      <c r="F2" s="11" t="s">
        <v>81</v>
      </c>
      <c r="G2" s="12" t="n">
        <v>0.0691782407407407</v>
      </c>
      <c r="H2" s="13" t="s">
        <v>1505</v>
      </c>
      <c r="I2" s="13" t="s">
        <v>1506</v>
      </c>
      <c r="J2" s="12" t="s">
        <v>1507</v>
      </c>
      <c r="K2" s="14" t="n">
        <v>0.301539351851852</v>
      </c>
    </row>
    <row r="3" customFormat="false" ht="12.75" hidden="false" customHeight="false" outlineLevel="0" collapsed="false">
      <c r="A3" s="11" t="s">
        <v>1508</v>
      </c>
      <c r="B3" s="11" t="s">
        <v>779</v>
      </c>
      <c r="C3" s="11" t="n">
        <v>1964</v>
      </c>
      <c r="D3" s="11" t="s">
        <v>1509</v>
      </c>
      <c r="E3" s="11" t="s">
        <v>911</v>
      </c>
      <c r="F3" s="11" t="s">
        <v>196</v>
      </c>
      <c r="G3" s="12" t="n">
        <v>0.0794791666666667</v>
      </c>
      <c r="H3" s="13" t="s">
        <v>1510</v>
      </c>
      <c r="I3" s="13" t="s">
        <v>1511</v>
      </c>
      <c r="J3" s="12" t="s">
        <v>1512</v>
      </c>
      <c r="K3" s="14" t="n">
        <v>0.333460648148148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6.56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513</v>
      </c>
      <c r="B2" s="11" t="s">
        <v>779</v>
      </c>
      <c r="C2" s="11" t="n">
        <v>1960</v>
      </c>
      <c r="D2" s="11" t="s">
        <v>1514</v>
      </c>
      <c r="E2" s="11"/>
      <c r="F2" s="11" t="s">
        <v>81</v>
      </c>
      <c r="G2" s="12" t="n">
        <v>0.0740509259259259</v>
      </c>
      <c r="H2" s="13" t="s">
        <v>455</v>
      </c>
      <c r="I2" s="13" t="s">
        <v>1515</v>
      </c>
      <c r="J2" s="12" t="n">
        <v>0.0755208333333333</v>
      </c>
      <c r="K2" s="14" t="n">
        <v>0.321747685185185</v>
      </c>
    </row>
    <row r="3" customFormat="false" ht="12.75" hidden="false" customHeight="false" outlineLevel="0" collapsed="false">
      <c r="A3" s="11" t="s">
        <v>1516</v>
      </c>
      <c r="B3" s="11" t="s">
        <v>779</v>
      </c>
      <c r="C3" s="11" t="n">
        <v>1961</v>
      </c>
      <c r="D3" s="11" t="s">
        <v>1517</v>
      </c>
      <c r="E3" s="11"/>
      <c r="F3" s="11" t="s">
        <v>1518</v>
      </c>
      <c r="G3" s="12" t="n">
        <v>0.0905092592592593</v>
      </c>
      <c r="H3" s="13" t="s">
        <v>1519</v>
      </c>
      <c r="I3" s="13" t="s">
        <v>1520</v>
      </c>
      <c r="J3" s="12" t="s">
        <v>1521</v>
      </c>
      <c r="K3" s="14" t="n">
        <v>0.384282407407407</v>
      </c>
    </row>
    <row r="4" customFormat="false" ht="12.75" hidden="false" customHeight="false" outlineLevel="0" collapsed="false">
      <c r="A4" s="11" t="s">
        <v>1522</v>
      </c>
      <c r="B4" s="11" t="s">
        <v>779</v>
      </c>
      <c r="C4" s="11" t="n">
        <v>1959</v>
      </c>
      <c r="D4" s="11" t="s">
        <v>1523</v>
      </c>
      <c r="E4" s="11" t="s">
        <v>526</v>
      </c>
      <c r="F4" s="11" t="s">
        <v>448</v>
      </c>
      <c r="G4" s="12" t="n">
        <v>0.0952199074074074</v>
      </c>
      <c r="H4" s="13" t="s">
        <v>428</v>
      </c>
      <c r="I4" s="13" t="s">
        <v>1524</v>
      </c>
      <c r="J4" s="12" t="n">
        <v>0.0976157407407407</v>
      </c>
      <c r="K4" s="14" t="n">
        <v>0.413437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525</v>
      </c>
      <c r="B2" s="11" t="s">
        <v>779</v>
      </c>
      <c r="C2" s="11" t="n">
        <v>1951</v>
      </c>
      <c r="D2" s="11" t="s">
        <v>1526</v>
      </c>
      <c r="E2" s="11"/>
      <c r="F2" s="11" t="s">
        <v>81</v>
      </c>
      <c r="G2" s="12" t="n">
        <v>0.082962962962963</v>
      </c>
      <c r="H2" s="13" t="s">
        <v>1527</v>
      </c>
      <c r="I2" s="13" t="s">
        <v>1040</v>
      </c>
      <c r="J2" s="12" t="n">
        <v>0.0777546296296296</v>
      </c>
      <c r="K2" s="14" t="n">
        <v>0.348993055555556</v>
      </c>
    </row>
    <row r="3" customFormat="false" ht="12.75" hidden="false" customHeight="false" outlineLevel="0" collapsed="false">
      <c r="A3" s="11" t="s">
        <v>1528</v>
      </c>
      <c r="B3" s="11" t="s">
        <v>779</v>
      </c>
      <c r="C3" s="11" t="n">
        <v>1952</v>
      </c>
      <c r="D3" s="11" t="s">
        <v>1529</v>
      </c>
      <c r="E3" s="11"/>
      <c r="F3" s="11" t="s">
        <v>81</v>
      </c>
      <c r="G3" s="12" t="n">
        <v>0.095775462962963</v>
      </c>
      <c r="H3" s="13" t="s">
        <v>1530</v>
      </c>
      <c r="I3" s="13" t="s">
        <v>1531</v>
      </c>
      <c r="J3" s="12" t="s">
        <v>1532</v>
      </c>
      <c r="K3" s="14" t="n">
        <v>0.390868055555556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78</v>
      </c>
      <c r="B2" s="11" t="s">
        <v>79</v>
      </c>
      <c r="C2" s="11" t="n">
        <v>1997</v>
      </c>
      <c r="D2" s="11" t="s">
        <v>80</v>
      </c>
      <c r="E2" s="11"/>
      <c r="F2" s="11" t="s">
        <v>81</v>
      </c>
      <c r="G2" s="12" t="n">
        <v>0.0750578703703704</v>
      </c>
      <c r="H2" s="13" t="s">
        <v>82</v>
      </c>
      <c r="I2" s="13" t="s">
        <v>83</v>
      </c>
      <c r="J2" s="12" t="s">
        <v>84</v>
      </c>
      <c r="K2" s="14" t="n">
        <v>0.354259259259259</v>
      </c>
    </row>
    <row r="3" customFormat="false" ht="12.75" hidden="false" customHeight="false" outlineLevel="0" collapsed="false">
      <c r="A3" s="11" t="s">
        <v>85</v>
      </c>
      <c r="B3" s="11" t="s">
        <v>79</v>
      </c>
      <c r="C3" s="11" t="n">
        <v>1997</v>
      </c>
      <c r="D3" s="11" t="s">
        <v>86</v>
      </c>
      <c r="E3" s="11" t="s">
        <v>87</v>
      </c>
      <c r="F3" s="11" t="s">
        <v>81</v>
      </c>
      <c r="G3" s="12" t="n">
        <v>0.0814699074074074</v>
      </c>
      <c r="H3" s="13" t="s">
        <v>88</v>
      </c>
      <c r="I3" s="13" t="s">
        <v>89</v>
      </c>
      <c r="J3" s="12" t="s">
        <v>90</v>
      </c>
      <c r="K3" s="14" t="n">
        <v>0.381400462962963</v>
      </c>
    </row>
    <row r="4" customFormat="false" ht="12.75" hidden="false" customHeight="false" outlineLevel="0" collapsed="false">
      <c r="A4" s="11" t="s">
        <v>91</v>
      </c>
      <c r="B4" s="11" t="s">
        <v>79</v>
      </c>
      <c r="C4" s="11" t="n">
        <v>1997</v>
      </c>
      <c r="D4" s="11" t="s">
        <v>92</v>
      </c>
      <c r="E4" s="11"/>
      <c r="F4" s="11" t="s">
        <v>81</v>
      </c>
      <c r="G4" s="12" t="n">
        <v>0.0994328703703704</v>
      </c>
      <c r="H4" s="13" t="s">
        <v>93</v>
      </c>
      <c r="I4" s="13" t="s">
        <v>94</v>
      </c>
      <c r="J4" s="12" t="n">
        <v>0.102372685185185</v>
      </c>
      <c r="K4" s="14" t="n">
        <v>0.442812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7.42"/>
    <col collapsed="false" customWidth="true" hidden="false" outlineLevel="0" max="9" min="9" style="0" width="8.56"/>
    <col collapsed="false" customWidth="true" hidden="false" outlineLevel="0" max="10" min="10" style="0" width="15.99"/>
  </cols>
  <sheetData>
    <row r="1" s="1" customFormat="true" ht="25.5" hidden="false" customHeight="false" outlineLevel="0" collapsed="false">
      <c r="A1" s="9" t="s">
        <v>69</v>
      </c>
      <c r="B1" s="9" t="s">
        <v>70</v>
      </c>
      <c r="C1" s="9" t="s">
        <v>71</v>
      </c>
      <c r="D1" s="9" t="s">
        <v>72</v>
      </c>
      <c r="E1" s="10" t="s">
        <v>73</v>
      </c>
      <c r="F1" s="8" t="s">
        <v>74</v>
      </c>
      <c r="G1" s="8" t="s">
        <v>75</v>
      </c>
      <c r="H1" s="10" t="s">
        <v>76</v>
      </c>
      <c r="I1" s="8" t="s">
        <v>77</v>
      </c>
      <c r="J1" s="7" t="s">
        <v>66</v>
      </c>
    </row>
    <row r="2" customFormat="false" ht="12.75" hidden="false" customHeight="false" outlineLevel="0" collapsed="false">
      <c r="A2" s="11" t="n">
        <v>1994</v>
      </c>
      <c r="B2" s="11" t="s">
        <v>95</v>
      </c>
      <c r="C2" s="11" t="s">
        <v>96</v>
      </c>
      <c r="D2" s="11" t="s">
        <v>97</v>
      </c>
      <c r="E2" s="12" t="n">
        <v>0.0574305555555556</v>
      </c>
      <c r="F2" s="13" t="s">
        <v>98</v>
      </c>
      <c r="G2" s="13" t="s">
        <v>99</v>
      </c>
      <c r="H2" s="12" t="n">
        <v>0.0577777777777778</v>
      </c>
      <c r="I2" s="14" t="n">
        <v>0.24224537037037</v>
      </c>
    </row>
    <row r="3" customFormat="false" ht="12.75" hidden="false" customHeight="false" outlineLevel="0" collapsed="false">
      <c r="A3" s="11" t="n">
        <v>1991</v>
      </c>
      <c r="B3" s="11" t="s">
        <v>100</v>
      </c>
      <c r="C3" s="11"/>
      <c r="D3" s="11" t="s">
        <v>81</v>
      </c>
      <c r="E3" s="12" t="n">
        <v>0.0640625</v>
      </c>
      <c r="F3" s="13" t="s">
        <v>101</v>
      </c>
      <c r="G3" s="13" t="s">
        <v>102</v>
      </c>
      <c r="H3" s="12" t="n">
        <v>0.0646064814814815</v>
      </c>
      <c r="I3" s="14" t="n">
        <v>0.3053125</v>
      </c>
    </row>
    <row r="4" customFormat="false" ht="12.75" hidden="false" customHeight="false" outlineLevel="0" collapsed="false">
      <c r="A4" s="11" t="n">
        <v>1992</v>
      </c>
      <c r="B4" s="11" t="s">
        <v>103</v>
      </c>
      <c r="C4" s="11"/>
      <c r="D4" s="11" t="s">
        <v>81</v>
      </c>
      <c r="E4" s="12" t="n">
        <v>0.083599537037037</v>
      </c>
      <c r="F4" s="13" t="s">
        <v>104</v>
      </c>
      <c r="G4" s="13" t="s">
        <v>105</v>
      </c>
      <c r="H4" s="12" t="s">
        <v>106</v>
      </c>
      <c r="I4" s="14" t="n">
        <v>0.323865740740741</v>
      </c>
    </row>
    <row r="5" customFormat="false" ht="12.75" hidden="false" customHeight="false" outlineLevel="0" collapsed="false">
      <c r="A5" s="11" t="n">
        <v>1993</v>
      </c>
      <c r="B5" s="11" t="s">
        <v>107</v>
      </c>
      <c r="C5" s="11"/>
      <c r="D5" s="11" t="s">
        <v>108</v>
      </c>
      <c r="E5" s="12" t="n">
        <v>0.079525462962963</v>
      </c>
      <c r="F5" s="13" t="s">
        <v>109</v>
      </c>
      <c r="G5" s="13" t="s">
        <v>110</v>
      </c>
      <c r="H5" s="12" t="s">
        <v>111</v>
      </c>
      <c r="I5" s="14" t="n">
        <v>0.345763888888889</v>
      </c>
    </row>
  </sheetData>
  <hyperlinks>
    <hyperlink ref="J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14"/>
    <col collapsed="false" customWidth="true" hidden="false" outlineLevel="0" max="12" min="12" style="0" width="14.85"/>
  </cols>
  <sheetData>
    <row r="1" s="1" customFormat="tru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12</v>
      </c>
      <c r="B2" s="11" t="s">
        <v>79</v>
      </c>
      <c r="C2" s="11" t="n">
        <v>1987</v>
      </c>
      <c r="D2" s="11" t="s">
        <v>113</v>
      </c>
      <c r="E2" s="11" t="s">
        <v>114</v>
      </c>
      <c r="F2" s="11" t="s">
        <v>81</v>
      </c>
      <c r="G2" s="12" t="n">
        <v>0.0613425925925926</v>
      </c>
      <c r="H2" s="13" t="s">
        <v>115</v>
      </c>
      <c r="I2" s="13" t="s">
        <v>116</v>
      </c>
      <c r="J2" s="12" t="s">
        <v>117</v>
      </c>
      <c r="K2" s="14" t="n">
        <v>0.259085648148148</v>
      </c>
    </row>
    <row r="3" customFormat="false" ht="12.75" hidden="false" customHeight="false" outlineLevel="0" collapsed="false">
      <c r="A3" s="11" t="s">
        <v>118</v>
      </c>
      <c r="B3" s="11" t="s">
        <v>79</v>
      </c>
      <c r="C3" s="11" t="n">
        <v>1986</v>
      </c>
      <c r="D3" s="11" t="s">
        <v>119</v>
      </c>
      <c r="E3" s="11" t="s">
        <v>120</v>
      </c>
      <c r="F3" s="11" t="s">
        <v>121</v>
      </c>
      <c r="G3" s="12" t="n">
        <v>0.0667592592592593</v>
      </c>
      <c r="H3" s="13" t="s">
        <v>122</v>
      </c>
      <c r="I3" s="13" t="s">
        <v>123</v>
      </c>
      <c r="J3" s="12" t="s">
        <v>124</v>
      </c>
      <c r="K3" s="14" t="n">
        <v>0.28005787037037</v>
      </c>
    </row>
    <row r="4" customFormat="false" ht="12.75" hidden="false" customHeight="false" outlineLevel="0" collapsed="false">
      <c r="A4" s="11" t="s">
        <v>125</v>
      </c>
      <c r="B4" s="11" t="s">
        <v>79</v>
      </c>
      <c r="C4" s="11" t="n">
        <v>1987</v>
      </c>
      <c r="D4" s="11" t="s">
        <v>126</v>
      </c>
      <c r="E4" s="11"/>
      <c r="F4" s="11" t="s">
        <v>127</v>
      </c>
      <c r="G4" s="12" t="n">
        <v>0.0756365740740741</v>
      </c>
      <c r="H4" s="13" t="s">
        <v>128</v>
      </c>
      <c r="I4" s="13" t="s">
        <v>129</v>
      </c>
      <c r="J4" s="12" t="s">
        <v>130</v>
      </c>
      <c r="K4" s="14" t="n">
        <v>0.309201388888889</v>
      </c>
    </row>
    <row r="5" customFormat="false" ht="12.75" hidden="false" customHeight="false" outlineLevel="0" collapsed="false">
      <c r="A5" s="11" t="s">
        <v>131</v>
      </c>
      <c r="B5" s="11" t="s">
        <v>79</v>
      </c>
      <c r="C5" s="11" t="n">
        <v>1988</v>
      </c>
      <c r="D5" s="11" t="s">
        <v>132</v>
      </c>
      <c r="E5" s="11"/>
      <c r="F5" s="11" t="s">
        <v>133</v>
      </c>
      <c r="G5" s="12" t="n">
        <v>0.0758680555555556</v>
      </c>
      <c r="H5" s="13" t="s">
        <v>134</v>
      </c>
      <c r="I5" s="13" t="s">
        <v>135</v>
      </c>
      <c r="J5" s="12" t="s">
        <v>136</v>
      </c>
      <c r="K5" s="14" t="n">
        <v>0.325185185185185</v>
      </c>
    </row>
    <row r="6" customFormat="false" ht="12.75" hidden="false" customHeight="false" outlineLevel="0" collapsed="false">
      <c r="A6" s="11" t="s">
        <v>137</v>
      </c>
      <c r="B6" s="11" t="s">
        <v>79</v>
      </c>
      <c r="C6" s="11" t="n">
        <v>1988</v>
      </c>
      <c r="D6" s="11" t="s">
        <v>138</v>
      </c>
      <c r="E6" s="11"/>
      <c r="F6" s="11" t="s">
        <v>139</v>
      </c>
      <c r="G6" s="12" t="n">
        <v>0.0758564814814815</v>
      </c>
      <c r="H6" s="13" t="s">
        <v>140</v>
      </c>
      <c r="I6" s="13" t="s">
        <v>141</v>
      </c>
      <c r="J6" s="12" t="s">
        <v>142</v>
      </c>
      <c r="K6" s="14" t="n">
        <v>0.332060185185185</v>
      </c>
    </row>
    <row r="7" customFormat="false" ht="12.75" hidden="false" customHeight="false" outlineLevel="0" collapsed="false">
      <c r="A7" s="11" t="s">
        <v>143</v>
      </c>
      <c r="B7" s="11" t="s">
        <v>79</v>
      </c>
      <c r="C7" s="11" t="n">
        <v>1989</v>
      </c>
      <c r="D7" s="11" t="s">
        <v>144</v>
      </c>
      <c r="E7" s="11"/>
      <c r="F7" s="11" t="s">
        <v>145</v>
      </c>
      <c r="G7" s="12" t="n">
        <v>0.0793981481481482</v>
      </c>
      <c r="H7" s="13" t="s">
        <v>146</v>
      </c>
      <c r="I7" s="13" t="s">
        <v>147</v>
      </c>
      <c r="J7" s="12" t="s">
        <v>148</v>
      </c>
      <c r="K7" s="14" t="n">
        <v>0.343032407407407</v>
      </c>
    </row>
    <row r="8" customFormat="false" ht="12.75" hidden="false" customHeight="false" outlineLevel="0" collapsed="false">
      <c r="A8" s="11" t="s">
        <v>149</v>
      </c>
      <c r="B8" s="11" t="s">
        <v>79</v>
      </c>
      <c r="C8" s="11" t="n">
        <v>1990</v>
      </c>
      <c r="D8" s="11" t="s">
        <v>150</v>
      </c>
      <c r="E8" s="11"/>
      <c r="F8" s="11" t="s">
        <v>151</v>
      </c>
      <c r="G8" s="12" t="n">
        <v>0.0800694444444444</v>
      </c>
      <c r="H8" s="13" t="s">
        <v>152</v>
      </c>
      <c r="I8" s="13" t="s">
        <v>153</v>
      </c>
      <c r="J8" s="12" t="s">
        <v>154</v>
      </c>
      <c r="K8" s="14" t="n">
        <v>0.360104166666667</v>
      </c>
    </row>
    <row r="9" customFormat="false" ht="12.75" hidden="false" customHeight="false" outlineLevel="0" collapsed="false">
      <c r="A9" s="11" t="s">
        <v>155</v>
      </c>
      <c r="B9" s="11" t="s">
        <v>79</v>
      </c>
      <c r="C9" s="11" t="n">
        <v>1988</v>
      </c>
      <c r="D9" s="11" t="s">
        <v>156</v>
      </c>
      <c r="E9" s="11" t="s">
        <v>157</v>
      </c>
      <c r="F9" s="11" t="s">
        <v>158</v>
      </c>
      <c r="G9" s="12" t="n">
        <v>0.0876967592592593</v>
      </c>
      <c r="H9" s="13" t="s">
        <v>159</v>
      </c>
      <c r="I9" s="13" t="s">
        <v>160</v>
      </c>
      <c r="J9" s="12" t="s">
        <v>161</v>
      </c>
      <c r="K9" s="14" t="n">
        <v>0.4387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s="1" customFormat="tru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162</v>
      </c>
      <c r="B2" s="11" t="s">
        <v>79</v>
      </c>
      <c r="C2" s="11" t="n">
        <v>1982</v>
      </c>
      <c r="D2" s="11" t="s">
        <v>163</v>
      </c>
      <c r="E2" s="11"/>
      <c r="F2" s="11" t="s">
        <v>164</v>
      </c>
      <c r="G2" s="12" t="n">
        <v>0.0656828703703704</v>
      </c>
      <c r="H2" s="13" t="s">
        <v>165</v>
      </c>
      <c r="I2" s="13" t="s">
        <v>166</v>
      </c>
      <c r="J2" s="12" t="s">
        <v>167</v>
      </c>
      <c r="K2" s="14" t="n">
        <v>0.272106481481482</v>
      </c>
    </row>
    <row r="3" customFormat="false" ht="12.75" hidden="false" customHeight="false" outlineLevel="0" collapsed="false">
      <c r="A3" s="11" t="s">
        <v>168</v>
      </c>
      <c r="B3" s="11" t="s">
        <v>79</v>
      </c>
      <c r="C3" s="11" t="n">
        <v>1984</v>
      </c>
      <c r="D3" s="11" t="s">
        <v>169</v>
      </c>
      <c r="E3" s="11"/>
      <c r="F3" s="11" t="s">
        <v>170</v>
      </c>
      <c r="G3" s="12" t="n">
        <v>0.0701157407407407</v>
      </c>
      <c r="H3" s="13" t="s">
        <v>171</v>
      </c>
      <c r="I3" s="13" t="s">
        <v>172</v>
      </c>
      <c r="J3" s="12" t="s">
        <v>173</v>
      </c>
      <c r="K3" s="14" t="n">
        <v>0.280578703703704</v>
      </c>
    </row>
    <row r="4" customFormat="false" ht="12.75" hidden="false" customHeight="false" outlineLevel="0" collapsed="false">
      <c r="A4" s="11" t="s">
        <v>174</v>
      </c>
      <c r="B4" s="11" t="s">
        <v>79</v>
      </c>
      <c r="C4" s="11" t="n">
        <v>1982</v>
      </c>
      <c r="D4" s="11" t="s">
        <v>175</v>
      </c>
      <c r="E4" s="11"/>
      <c r="F4" s="11" t="s">
        <v>176</v>
      </c>
      <c r="G4" s="12" t="n">
        <v>0.0714351851851852</v>
      </c>
      <c r="H4" s="13" t="s">
        <v>177</v>
      </c>
      <c r="I4" s="13" t="s">
        <v>178</v>
      </c>
      <c r="J4" s="12" t="s">
        <v>179</v>
      </c>
      <c r="K4" s="14" t="n">
        <v>0.285509259259259</v>
      </c>
    </row>
    <row r="5" customFormat="false" ht="12.75" hidden="false" customHeight="false" outlineLevel="0" collapsed="false">
      <c r="A5" s="11" t="s">
        <v>180</v>
      </c>
      <c r="B5" s="11" t="s">
        <v>79</v>
      </c>
      <c r="C5" s="11" t="n">
        <v>1981</v>
      </c>
      <c r="D5" s="11" t="s">
        <v>181</v>
      </c>
      <c r="E5" s="11"/>
      <c r="F5" s="11" t="s">
        <v>182</v>
      </c>
      <c r="G5" s="12" t="n">
        <v>0.0683912037037037</v>
      </c>
      <c r="H5" s="13" t="s">
        <v>183</v>
      </c>
      <c r="I5" s="13" t="s">
        <v>184</v>
      </c>
      <c r="J5" s="12" t="s">
        <v>185</v>
      </c>
      <c r="K5" s="14" t="n">
        <v>0.290694444444444</v>
      </c>
    </row>
    <row r="6" customFormat="false" ht="12.75" hidden="false" customHeight="false" outlineLevel="0" collapsed="false">
      <c r="A6" s="11" t="s">
        <v>186</v>
      </c>
      <c r="B6" s="11" t="s">
        <v>79</v>
      </c>
      <c r="C6" s="11" t="n">
        <v>1982</v>
      </c>
      <c r="D6" s="11" t="s">
        <v>187</v>
      </c>
      <c r="E6" s="11" t="s">
        <v>188</v>
      </c>
      <c r="F6" s="11" t="s">
        <v>189</v>
      </c>
      <c r="G6" s="12" t="n">
        <v>0.065</v>
      </c>
      <c r="H6" s="13" t="s">
        <v>190</v>
      </c>
      <c r="I6" s="13" t="s">
        <v>191</v>
      </c>
      <c r="J6" s="12" t="s">
        <v>192</v>
      </c>
      <c r="K6" s="14" t="n">
        <v>0.291238425925926</v>
      </c>
    </row>
    <row r="7" customFormat="false" ht="12.75" hidden="false" customHeight="false" outlineLevel="0" collapsed="false">
      <c r="A7" s="11" t="s">
        <v>193</v>
      </c>
      <c r="B7" s="11" t="s">
        <v>79</v>
      </c>
      <c r="C7" s="11" t="n">
        <v>1981</v>
      </c>
      <c r="D7" s="11" t="s">
        <v>194</v>
      </c>
      <c r="E7" s="11" t="s">
        <v>195</v>
      </c>
      <c r="F7" s="11" t="s">
        <v>196</v>
      </c>
      <c r="G7" s="12" t="n">
        <v>0.0705902777777778</v>
      </c>
      <c r="H7" s="13" t="s">
        <v>197</v>
      </c>
      <c r="I7" s="13" t="s">
        <v>198</v>
      </c>
      <c r="J7" s="12" t="s">
        <v>199</v>
      </c>
      <c r="K7" s="14" t="n">
        <v>0.294895833333333</v>
      </c>
    </row>
    <row r="8" customFormat="false" ht="12.75" hidden="false" customHeight="false" outlineLevel="0" collapsed="false">
      <c r="A8" s="11" t="s">
        <v>200</v>
      </c>
      <c r="B8" s="11" t="s">
        <v>79</v>
      </c>
      <c r="C8" s="11" t="n">
        <v>1981</v>
      </c>
      <c r="D8" s="11" t="s">
        <v>201</v>
      </c>
      <c r="E8" s="11"/>
      <c r="F8" s="11" t="s">
        <v>81</v>
      </c>
      <c r="G8" s="12" t="n">
        <v>0.071724537037037</v>
      </c>
      <c r="H8" s="13" t="s">
        <v>202</v>
      </c>
      <c r="I8" s="13" t="s">
        <v>203</v>
      </c>
      <c r="J8" s="12" t="s">
        <v>204</v>
      </c>
      <c r="K8" s="14" t="n">
        <v>0.307210648148148</v>
      </c>
    </row>
    <row r="9" customFormat="false" ht="12.75" hidden="false" customHeight="false" outlineLevel="0" collapsed="false">
      <c r="A9" s="11" t="s">
        <v>205</v>
      </c>
      <c r="B9" s="11" t="s">
        <v>79</v>
      </c>
      <c r="C9" s="11" t="n">
        <v>1982</v>
      </c>
      <c r="D9" s="11" t="s">
        <v>206</v>
      </c>
      <c r="E9" s="11"/>
      <c r="F9" s="11" t="s">
        <v>81</v>
      </c>
      <c r="G9" s="12" t="n">
        <v>0.076099537037037</v>
      </c>
      <c r="H9" s="13" t="s">
        <v>207</v>
      </c>
      <c r="I9" s="13" t="s">
        <v>208</v>
      </c>
      <c r="J9" s="12" t="s">
        <v>209</v>
      </c>
      <c r="K9" s="14" t="n">
        <v>0.313634259259259</v>
      </c>
    </row>
    <row r="10" customFormat="false" ht="12.75" hidden="false" customHeight="false" outlineLevel="0" collapsed="false">
      <c r="A10" s="11" t="s">
        <v>210</v>
      </c>
      <c r="B10" s="11" t="s">
        <v>79</v>
      </c>
      <c r="C10" s="11" t="n">
        <v>1982</v>
      </c>
      <c r="D10" s="11" t="s">
        <v>211</v>
      </c>
      <c r="E10" s="11"/>
      <c r="F10" s="11" t="s">
        <v>212</v>
      </c>
      <c r="G10" s="12" t="n">
        <v>0.0685416666666667</v>
      </c>
      <c r="H10" s="13" t="s">
        <v>213</v>
      </c>
      <c r="I10" s="13" t="s">
        <v>214</v>
      </c>
      <c r="J10" s="12" t="s">
        <v>215</v>
      </c>
      <c r="K10" s="14" t="n">
        <v>0.316203703703704</v>
      </c>
    </row>
    <row r="11" customFormat="false" ht="12.75" hidden="false" customHeight="false" outlineLevel="0" collapsed="false">
      <c r="A11" s="11" t="s">
        <v>216</v>
      </c>
      <c r="B11" s="11" t="s">
        <v>79</v>
      </c>
      <c r="C11" s="11" t="n">
        <v>1982</v>
      </c>
      <c r="D11" s="11" t="s">
        <v>217</v>
      </c>
      <c r="E11" s="11"/>
      <c r="F11" s="11" t="s">
        <v>81</v>
      </c>
      <c r="G11" s="12" t="n">
        <v>0.0742708333333333</v>
      </c>
      <c r="H11" s="13" t="s">
        <v>218</v>
      </c>
      <c r="I11" s="13" t="s">
        <v>219</v>
      </c>
      <c r="J11" s="12" t="s">
        <v>220</v>
      </c>
      <c r="K11" s="14" t="n">
        <v>0.317534722222222</v>
      </c>
    </row>
    <row r="12" customFormat="false" ht="12.75" hidden="false" customHeight="false" outlineLevel="0" collapsed="false">
      <c r="A12" s="11" t="s">
        <v>221</v>
      </c>
      <c r="B12" s="11" t="s">
        <v>79</v>
      </c>
      <c r="C12" s="11" t="n">
        <v>1982</v>
      </c>
      <c r="D12" s="11" t="s">
        <v>222</v>
      </c>
      <c r="E12" s="11"/>
      <c r="F12" s="11" t="s">
        <v>223</v>
      </c>
      <c r="G12" s="12" t="n">
        <v>0.083125</v>
      </c>
      <c r="H12" s="13" t="s">
        <v>224</v>
      </c>
      <c r="I12" s="13" t="s">
        <v>225</v>
      </c>
      <c r="J12" s="12" t="s">
        <v>226</v>
      </c>
      <c r="K12" s="14" t="n">
        <v>0.320462962962963</v>
      </c>
    </row>
    <row r="13" customFormat="false" ht="12.75" hidden="false" customHeight="false" outlineLevel="0" collapsed="false">
      <c r="A13" s="11" t="s">
        <v>227</v>
      </c>
      <c r="B13" s="11" t="s">
        <v>79</v>
      </c>
      <c r="C13" s="11" t="n">
        <v>1981</v>
      </c>
      <c r="D13" s="11" t="s">
        <v>228</v>
      </c>
      <c r="E13" s="11"/>
      <c r="F13" s="11" t="s">
        <v>81</v>
      </c>
      <c r="G13" s="12" t="n">
        <v>0.0762731481481482</v>
      </c>
      <c r="H13" s="13" t="s">
        <v>229</v>
      </c>
      <c r="I13" s="13" t="s">
        <v>230</v>
      </c>
      <c r="J13" s="12" t="s">
        <v>231</v>
      </c>
      <c r="K13" s="14" t="n">
        <v>0.321574074074074</v>
      </c>
    </row>
    <row r="14" customFormat="false" ht="12.75" hidden="false" customHeight="false" outlineLevel="0" collapsed="false">
      <c r="A14" s="11" t="s">
        <v>232</v>
      </c>
      <c r="B14" s="11" t="s">
        <v>79</v>
      </c>
      <c r="C14" s="11" t="n">
        <v>1983</v>
      </c>
      <c r="D14" s="11" t="s">
        <v>233</v>
      </c>
      <c r="E14" s="11"/>
      <c r="F14" s="11" t="s">
        <v>81</v>
      </c>
      <c r="G14" s="12" t="n">
        <v>0.0727430555555556</v>
      </c>
      <c r="H14" s="13" t="s">
        <v>234</v>
      </c>
      <c r="I14" s="13" t="s">
        <v>235</v>
      </c>
      <c r="J14" s="12" t="n">
        <v>0.0814467592592593</v>
      </c>
      <c r="K14" s="14" t="n">
        <v>0.329733796296296</v>
      </c>
    </row>
    <row r="15" customFormat="false" ht="12.75" hidden="false" customHeight="false" outlineLevel="0" collapsed="false">
      <c r="A15" s="11" t="s">
        <v>236</v>
      </c>
      <c r="B15" s="11" t="s">
        <v>79</v>
      </c>
      <c r="C15" s="11" t="n">
        <v>1984</v>
      </c>
      <c r="D15" s="11" t="s">
        <v>237</v>
      </c>
      <c r="E15" s="11" t="s">
        <v>238</v>
      </c>
      <c r="F15" s="11" t="s">
        <v>239</v>
      </c>
      <c r="G15" s="12" t="n">
        <v>0.0803009259259259</v>
      </c>
      <c r="H15" s="13" t="s">
        <v>240</v>
      </c>
      <c r="I15" s="13" t="s">
        <v>241</v>
      </c>
      <c r="J15" s="12" t="s">
        <v>242</v>
      </c>
      <c r="K15" s="14" t="n">
        <v>0.341377314814815</v>
      </c>
    </row>
    <row r="16" customFormat="false" ht="12.75" hidden="false" customHeight="false" outlineLevel="0" collapsed="false">
      <c r="A16" s="11" t="s">
        <v>243</v>
      </c>
      <c r="B16" s="11" t="s">
        <v>79</v>
      </c>
      <c r="C16" s="11" t="n">
        <v>1984</v>
      </c>
      <c r="D16" s="11" t="s">
        <v>244</v>
      </c>
      <c r="E16" s="11"/>
      <c r="F16" s="11" t="s">
        <v>81</v>
      </c>
      <c r="G16" s="12" t="n">
        <v>0.0773842592592593</v>
      </c>
      <c r="H16" s="13" t="s">
        <v>245</v>
      </c>
      <c r="I16" s="13" t="s">
        <v>246</v>
      </c>
      <c r="J16" s="12" t="s">
        <v>247</v>
      </c>
      <c r="K16" s="14" t="n">
        <v>0.357916666666667</v>
      </c>
    </row>
    <row r="17" customFormat="false" ht="12.75" hidden="false" customHeight="false" outlineLevel="0" collapsed="false">
      <c r="A17" s="11" t="s">
        <v>248</v>
      </c>
      <c r="B17" s="11" t="s">
        <v>79</v>
      </c>
      <c r="C17" s="11" t="n">
        <v>1983</v>
      </c>
      <c r="D17" s="11" t="s">
        <v>249</v>
      </c>
      <c r="E17" s="11"/>
      <c r="F17" s="11" t="s">
        <v>81</v>
      </c>
      <c r="G17" s="12" t="n">
        <v>0.0819675925925926</v>
      </c>
      <c r="H17" s="13" t="s">
        <v>250</v>
      </c>
      <c r="I17" s="13" t="s">
        <v>251</v>
      </c>
      <c r="J17" s="12" t="s">
        <v>252</v>
      </c>
      <c r="K17" s="14" t="n">
        <v>0.362523148148148</v>
      </c>
    </row>
    <row r="18" customFormat="false" ht="12.75" hidden="false" customHeight="false" outlineLevel="0" collapsed="false">
      <c r="A18" s="11" t="s">
        <v>253</v>
      </c>
      <c r="B18" s="11" t="s">
        <v>79</v>
      </c>
      <c r="C18" s="11" t="n">
        <v>1982</v>
      </c>
      <c r="D18" s="11" t="s">
        <v>254</v>
      </c>
      <c r="E18" s="11" t="s">
        <v>255</v>
      </c>
      <c r="F18" s="11" t="s">
        <v>81</v>
      </c>
      <c r="G18" s="12" t="n">
        <v>0.0864351851851852</v>
      </c>
      <c r="H18" s="13" t="s">
        <v>256</v>
      </c>
      <c r="I18" s="13" t="s">
        <v>257</v>
      </c>
      <c r="J18" s="12" t="s">
        <v>258</v>
      </c>
      <c r="K18" s="14" t="n">
        <v>0.365763888888889</v>
      </c>
    </row>
    <row r="19" customFormat="false" ht="12.75" hidden="false" customHeight="false" outlineLevel="0" collapsed="false">
      <c r="A19" s="11" t="s">
        <v>259</v>
      </c>
      <c r="B19" s="11" t="s">
        <v>79</v>
      </c>
      <c r="C19" s="11" t="n">
        <v>1982</v>
      </c>
      <c r="D19" s="11" t="s">
        <v>260</v>
      </c>
      <c r="E19" s="11"/>
      <c r="F19" s="11" t="s">
        <v>81</v>
      </c>
      <c r="G19" s="12" t="n">
        <v>0.0906597222222222</v>
      </c>
      <c r="H19" s="13" t="s">
        <v>261</v>
      </c>
      <c r="I19" s="13" t="s">
        <v>262</v>
      </c>
      <c r="J19" s="12" t="s">
        <v>263</v>
      </c>
      <c r="K19" s="14" t="n">
        <v>0.400115740740741</v>
      </c>
    </row>
    <row r="20" customFormat="false" ht="12.75" hidden="false" customHeight="false" outlineLevel="0" collapsed="false">
      <c r="A20" s="11" t="s">
        <v>264</v>
      </c>
      <c r="B20" s="11" t="s">
        <v>79</v>
      </c>
      <c r="C20" s="11" t="n">
        <v>1983</v>
      </c>
      <c r="D20" s="11" t="s">
        <v>265</v>
      </c>
      <c r="E20" s="11"/>
      <c r="F20" s="11" t="s">
        <v>81</v>
      </c>
      <c r="G20" s="12" t="n">
        <v>0.100810185185185</v>
      </c>
      <c r="H20" s="13" t="s">
        <v>266</v>
      </c>
      <c r="I20" s="13" t="s">
        <v>267</v>
      </c>
      <c r="J20" s="12" t="n">
        <v>0.112511574074074</v>
      </c>
      <c r="K20" s="14" t="n">
        <v>0.440185185185185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7.7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s="1" customFormat="tru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268</v>
      </c>
      <c r="B2" s="11" t="s">
        <v>79</v>
      </c>
      <c r="C2" s="11" t="n">
        <v>1977</v>
      </c>
      <c r="D2" s="11" t="s">
        <v>269</v>
      </c>
      <c r="E2" s="11" t="s">
        <v>270</v>
      </c>
      <c r="F2" s="11" t="s">
        <v>81</v>
      </c>
      <c r="G2" s="12" t="n">
        <v>0.0523611111111111</v>
      </c>
      <c r="H2" s="13" t="s">
        <v>271</v>
      </c>
      <c r="I2" s="13" t="s">
        <v>272</v>
      </c>
      <c r="J2" s="12" t="n">
        <v>0.0521064814814815</v>
      </c>
      <c r="K2" s="14" t="n">
        <v>0.208483796296296</v>
      </c>
    </row>
    <row r="3" customFormat="false" ht="12.75" hidden="false" customHeight="false" outlineLevel="0" collapsed="false">
      <c r="A3" s="11" t="s">
        <v>273</v>
      </c>
      <c r="B3" s="11" t="s">
        <v>79</v>
      </c>
      <c r="C3" s="11" t="n">
        <v>1977</v>
      </c>
      <c r="D3" s="11" t="s">
        <v>274</v>
      </c>
      <c r="E3" s="11" t="s">
        <v>275</v>
      </c>
      <c r="F3" s="11" t="s">
        <v>276</v>
      </c>
      <c r="G3" s="12" t="n">
        <v>0.0588888888888889</v>
      </c>
      <c r="H3" s="13" t="s">
        <v>277</v>
      </c>
      <c r="I3" s="13" t="s">
        <v>278</v>
      </c>
      <c r="J3" s="12" t="n">
        <v>0.0619328703703704</v>
      </c>
      <c r="K3" s="14" t="n">
        <v>0.247337962962963</v>
      </c>
    </row>
    <row r="4" customFormat="false" ht="12.75" hidden="false" customHeight="false" outlineLevel="0" collapsed="false">
      <c r="A4" s="11" t="s">
        <v>279</v>
      </c>
      <c r="B4" s="11" t="s">
        <v>79</v>
      </c>
      <c r="C4" s="11" t="n">
        <v>1978</v>
      </c>
      <c r="D4" s="11" t="s">
        <v>280</v>
      </c>
      <c r="E4" s="11" t="s">
        <v>281</v>
      </c>
      <c r="F4" s="11" t="s">
        <v>282</v>
      </c>
      <c r="G4" s="12" t="n">
        <v>0.0616782407407407</v>
      </c>
      <c r="H4" s="13" t="s">
        <v>283</v>
      </c>
      <c r="I4" s="13" t="s">
        <v>284</v>
      </c>
      <c r="J4" s="12" t="s">
        <v>285</v>
      </c>
      <c r="K4" s="14" t="n">
        <v>0.25505787037037</v>
      </c>
    </row>
    <row r="5" customFormat="false" ht="12.75" hidden="false" customHeight="false" outlineLevel="0" collapsed="false">
      <c r="A5" s="11" t="s">
        <v>286</v>
      </c>
      <c r="B5" s="11" t="s">
        <v>79</v>
      </c>
      <c r="C5" s="11" t="n">
        <v>1980</v>
      </c>
      <c r="D5" s="11" t="s">
        <v>287</v>
      </c>
      <c r="E5" s="11" t="s">
        <v>288</v>
      </c>
      <c r="F5" s="11" t="s">
        <v>164</v>
      </c>
      <c r="G5" s="12" t="n">
        <v>0.0635069444444445</v>
      </c>
      <c r="H5" s="13" t="s">
        <v>289</v>
      </c>
      <c r="I5" s="13" t="s">
        <v>290</v>
      </c>
      <c r="J5" s="12" t="s">
        <v>291</v>
      </c>
      <c r="K5" s="14" t="n">
        <v>0.286458333333333</v>
      </c>
    </row>
    <row r="6" customFormat="false" ht="12.75" hidden="false" customHeight="false" outlineLevel="0" collapsed="false">
      <c r="A6" s="11" t="s">
        <v>292</v>
      </c>
      <c r="B6" s="11" t="s">
        <v>79</v>
      </c>
      <c r="C6" s="11" t="n">
        <v>1978</v>
      </c>
      <c r="D6" s="11" t="s">
        <v>293</v>
      </c>
      <c r="E6" s="11"/>
      <c r="F6" s="11" t="s">
        <v>81</v>
      </c>
      <c r="G6" s="12" t="n">
        <v>0.0660648148148148</v>
      </c>
      <c r="H6" s="13" t="s">
        <v>294</v>
      </c>
      <c r="I6" s="13" t="s">
        <v>295</v>
      </c>
      <c r="J6" s="12" t="n">
        <v>0.0653472222222222</v>
      </c>
      <c r="K6" s="14" t="n">
        <v>0.291597222222222</v>
      </c>
    </row>
    <row r="7" customFormat="false" ht="12.75" hidden="false" customHeight="false" outlineLevel="0" collapsed="false">
      <c r="A7" s="11" t="s">
        <v>296</v>
      </c>
      <c r="B7" s="11" t="s">
        <v>79</v>
      </c>
      <c r="C7" s="11" t="n">
        <v>1978</v>
      </c>
      <c r="D7" s="11" t="s">
        <v>297</v>
      </c>
      <c r="E7" s="11"/>
      <c r="F7" s="11" t="s">
        <v>164</v>
      </c>
      <c r="G7" s="12" t="n">
        <v>0.0706365740740741</v>
      </c>
      <c r="H7" s="13" t="s">
        <v>298</v>
      </c>
      <c r="I7" s="13" t="s">
        <v>299</v>
      </c>
      <c r="J7" s="12" t="s">
        <v>300</v>
      </c>
      <c r="K7" s="14" t="n">
        <v>0.29212962962963</v>
      </c>
    </row>
    <row r="8" customFormat="false" ht="12.75" hidden="false" customHeight="false" outlineLevel="0" collapsed="false">
      <c r="A8" s="11" t="s">
        <v>301</v>
      </c>
      <c r="B8" s="11" t="s">
        <v>79</v>
      </c>
      <c r="C8" s="11" t="n">
        <v>1980</v>
      </c>
      <c r="D8" s="11" t="s">
        <v>302</v>
      </c>
      <c r="E8" s="11" t="s">
        <v>303</v>
      </c>
      <c r="F8" s="11" t="s">
        <v>81</v>
      </c>
      <c r="G8" s="12" t="n">
        <v>0.0731712962962963</v>
      </c>
      <c r="H8" s="13" t="s">
        <v>304</v>
      </c>
      <c r="I8" s="13" t="s">
        <v>305</v>
      </c>
      <c r="J8" s="12" t="n">
        <v>0.0735532407407407</v>
      </c>
      <c r="K8" s="14" t="n">
        <v>0.294282407407407</v>
      </c>
    </row>
    <row r="9" customFormat="false" ht="12.75" hidden="false" customHeight="false" outlineLevel="0" collapsed="false">
      <c r="A9" s="11" t="s">
        <v>306</v>
      </c>
      <c r="B9" s="11" t="s">
        <v>79</v>
      </c>
      <c r="C9" s="11" t="n">
        <v>1977</v>
      </c>
      <c r="D9" s="11" t="s">
        <v>307</v>
      </c>
      <c r="E9" s="11"/>
      <c r="F9" s="11" t="s">
        <v>81</v>
      </c>
      <c r="G9" s="12" t="n">
        <v>0.0709953703703704</v>
      </c>
      <c r="H9" s="13" t="s">
        <v>308</v>
      </c>
      <c r="I9" s="13" t="s">
        <v>309</v>
      </c>
      <c r="J9" s="12" t="n">
        <v>0.0723842592592593</v>
      </c>
      <c r="K9" s="14" t="n">
        <v>0.297083333333333</v>
      </c>
    </row>
    <row r="10" customFormat="false" ht="12.75" hidden="false" customHeight="false" outlineLevel="0" collapsed="false">
      <c r="A10" s="11" t="s">
        <v>310</v>
      </c>
      <c r="B10" s="11" t="s">
        <v>79</v>
      </c>
      <c r="C10" s="11" t="n">
        <v>1979</v>
      </c>
      <c r="D10" s="11" t="s">
        <v>311</v>
      </c>
      <c r="E10" s="11" t="s">
        <v>312</v>
      </c>
      <c r="F10" s="11" t="s">
        <v>313</v>
      </c>
      <c r="G10" s="12" t="n">
        <v>0.067662037037037</v>
      </c>
      <c r="H10" s="13" t="s">
        <v>314</v>
      </c>
      <c r="I10" s="13" t="s">
        <v>315</v>
      </c>
      <c r="J10" s="12" t="n">
        <v>0.0707986111111111</v>
      </c>
      <c r="K10" s="14" t="n">
        <v>0.299270833333333</v>
      </c>
    </row>
    <row r="11" customFormat="false" ht="12.75" hidden="false" customHeight="false" outlineLevel="0" collapsed="false">
      <c r="A11" s="11" t="s">
        <v>316</v>
      </c>
      <c r="B11" s="11" t="s">
        <v>79</v>
      </c>
      <c r="C11" s="11" t="n">
        <v>1979</v>
      </c>
      <c r="D11" s="11" t="s">
        <v>317</v>
      </c>
      <c r="E11" s="11"/>
      <c r="F11" s="11" t="s">
        <v>318</v>
      </c>
      <c r="G11" s="12" t="n">
        <v>0.0702893518518519</v>
      </c>
      <c r="H11" s="13" t="s">
        <v>319</v>
      </c>
      <c r="I11" s="13" t="s">
        <v>320</v>
      </c>
      <c r="J11" s="12" t="s">
        <v>321</v>
      </c>
      <c r="K11" s="14" t="n">
        <v>0.304189814814815</v>
      </c>
    </row>
    <row r="12" customFormat="false" ht="12.75" hidden="false" customHeight="false" outlineLevel="0" collapsed="false">
      <c r="A12" s="11" t="s">
        <v>322</v>
      </c>
      <c r="B12" s="11" t="s">
        <v>79</v>
      </c>
      <c r="C12" s="11" t="n">
        <v>1978</v>
      </c>
      <c r="D12" s="11" t="s">
        <v>323</v>
      </c>
      <c r="E12" s="11"/>
      <c r="F12" s="11" t="s">
        <v>81</v>
      </c>
      <c r="G12" s="12" t="n">
        <v>0.0726736111111111</v>
      </c>
      <c r="H12" s="13" t="s">
        <v>324</v>
      </c>
      <c r="I12" s="13" t="s">
        <v>325</v>
      </c>
      <c r="J12" s="12" t="s">
        <v>326</v>
      </c>
      <c r="K12" s="14" t="n">
        <v>0.306423611111111</v>
      </c>
    </row>
    <row r="13" customFormat="false" ht="12.75" hidden="false" customHeight="false" outlineLevel="0" collapsed="false">
      <c r="A13" s="11" t="s">
        <v>327</v>
      </c>
      <c r="B13" s="11" t="s">
        <v>79</v>
      </c>
      <c r="C13" s="11" t="n">
        <v>1978</v>
      </c>
      <c r="D13" s="11" t="s">
        <v>328</v>
      </c>
      <c r="E13" s="11"/>
      <c r="F13" s="11" t="s">
        <v>81</v>
      </c>
      <c r="G13" s="12" t="n">
        <v>0.0758796296296296</v>
      </c>
      <c r="H13" s="13" t="s">
        <v>329</v>
      </c>
      <c r="I13" s="13" t="s">
        <v>330</v>
      </c>
      <c r="J13" s="12" t="n">
        <v>0.0724884259259259</v>
      </c>
      <c r="K13" s="14" t="n">
        <v>0.310231481481482</v>
      </c>
    </row>
    <row r="14" customFormat="false" ht="12.75" hidden="false" customHeight="false" outlineLevel="0" collapsed="false">
      <c r="A14" s="11" t="s">
        <v>331</v>
      </c>
      <c r="B14" s="11" t="s">
        <v>79</v>
      </c>
      <c r="C14" s="11" t="n">
        <v>1977</v>
      </c>
      <c r="D14" s="11" t="s">
        <v>332</v>
      </c>
      <c r="E14" s="11"/>
      <c r="F14" s="11" t="s">
        <v>81</v>
      </c>
      <c r="G14" s="12" t="n">
        <v>0.0715856481481482</v>
      </c>
      <c r="H14" s="13" t="s">
        <v>333</v>
      </c>
      <c r="I14" s="13" t="s">
        <v>185</v>
      </c>
      <c r="J14" s="12" t="n">
        <v>0.0745138888888889</v>
      </c>
      <c r="K14" s="14" t="n">
        <v>0.31056712962963</v>
      </c>
    </row>
    <row r="15" customFormat="false" ht="12.75" hidden="false" customHeight="false" outlineLevel="0" collapsed="false">
      <c r="A15" s="11" t="s">
        <v>334</v>
      </c>
      <c r="B15" s="11" t="s">
        <v>79</v>
      </c>
      <c r="C15" s="11" t="n">
        <v>1980</v>
      </c>
      <c r="D15" s="11" t="s">
        <v>335</v>
      </c>
      <c r="E15" s="11"/>
      <c r="F15" s="11" t="s">
        <v>336</v>
      </c>
      <c r="G15" s="12" t="n">
        <v>0.0734837962962963</v>
      </c>
      <c r="H15" s="13" t="s">
        <v>337</v>
      </c>
      <c r="I15" s="13" t="s">
        <v>338</v>
      </c>
      <c r="J15" s="12" t="s">
        <v>339</v>
      </c>
      <c r="K15" s="14" t="n">
        <v>0.313634259259259</v>
      </c>
    </row>
    <row r="16" customFormat="false" ht="12.75" hidden="false" customHeight="false" outlineLevel="0" collapsed="false">
      <c r="A16" s="11" t="s">
        <v>340</v>
      </c>
      <c r="B16" s="11" t="s">
        <v>79</v>
      </c>
      <c r="C16" s="11" t="n">
        <v>1981</v>
      </c>
      <c r="D16" s="11" t="s">
        <v>341</v>
      </c>
      <c r="E16" s="11"/>
      <c r="F16" s="11" t="s">
        <v>342</v>
      </c>
      <c r="G16" s="12" t="n">
        <v>0.0705439814814815</v>
      </c>
      <c r="H16" s="13" t="s">
        <v>343</v>
      </c>
      <c r="I16" s="13" t="s">
        <v>344</v>
      </c>
      <c r="J16" s="12" t="n">
        <v>0.0746875</v>
      </c>
      <c r="K16" s="14" t="n">
        <v>0.315810185185185</v>
      </c>
    </row>
    <row r="17" customFormat="false" ht="12.75" hidden="false" customHeight="false" outlineLevel="0" collapsed="false">
      <c r="A17" s="11" t="s">
        <v>345</v>
      </c>
      <c r="B17" s="11" t="s">
        <v>79</v>
      </c>
      <c r="C17" s="11" t="n">
        <v>1978</v>
      </c>
      <c r="D17" s="11" t="s">
        <v>346</v>
      </c>
      <c r="E17" s="11"/>
      <c r="F17" s="11" t="s">
        <v>81</v>
      </c>
      <c r="G17" s="12" t="n">
        <v>0.0728356481481482</v>
      </c>
      <c r="H17" s="13" t="s">
        <v>347</v>
      </c>
      <c r="I17" s="13" t="s">
        <v>348</v>
      </c>
      <c r="J17" s="12" t="s">
        <v>135</v>
      </c>
      <c r="K17" s="14" t="n">
        <v>0.317847222222222</v>
      </c>
    </row>
    <row r="18" customFormat="false" ht="12.75" hidden="false" customHeight="false" outlineLevel="0" collapsed="false">
      <c r="A18" s="11" t="s">
        <v>349</v>
      </c>
      <c r="B18" s="11" t="s">
        <v>79</v>
      </c>
      <c r="C18" s="11" t="n">
        <v>1978</v>
      </c>
      <c r="D18" s="11" t="s">
        <v>350</v>
      </c>
      <c r="E18" s="11"/>
      <c r="F18" s="11" t="s">
        <v>81</v>
      </c>
      <c r="G18" s="12" t="n">
        <v>0.0721412037037037</v>
      </c>
      <c r="H18" s="13" t="s">
        <v>351</v>
      </c>
      <c r="I18" s="13" t="s">
        <v>352</v>
      </c>
      <c r="J18" s="12" t="s">
        <v>353</v>
      </c>
      <c r="K18" s="14" t="n">
        <v>0.32462962962963</v>
      </c>
    </row>
    <row r="19" customFormat="false" ht="12.75" hidden="false" customHeight="false" outlineLevel="0" collapsed="false">
      <c r="A19" s="11" t="s">
        <v>354</v>
      </c>
      <c r="B19" s="11" t="s">
        <v>79</v>
      </c>
      <c r="C19" s="11" t="n">
        <v>1977</v>
      </c>
      <c r="D19" s="11" t="s">
        <v>355</v>
      </c>
      <c r="E19" s="11" t="s">
        <v>356</v>
      </c>
      <c r="F19" s="11" t="s">
        <v>357</v>
      </c>
      <c r="G19" s="12" t="n">
        <v>0.0774189814814815</v>
      </c>
      <c r="H19" s="13" t="s">
        <v>358</v>
      </c>
      <c r="I19" s="13" t="s">
        <v>359</v>
      </c>
      <c r="J19" s="12" t="s">
        <v>360</v>
      </c>
      <c r="K19" s="14" t="n">
        <v>0.328946759259259</v>
      </c>
    </row>
    <row r="20" customFormat="false" ht="12.75" hidden="false" customHeight="false" outlineLevel="0" collapsed="false">
      <c r="A20" s="11" t="s">
        <v>361</v>
      </c>
      <c r="B20" s="11" t="s">
        <v>79</v>
      </c>
      <c r="C20" s="11" t="n">
        <v>1978</v>
      </c>
      <c r="D20" s="11" t="s">
        <v>362</v>
      </c>
      <c r="E20" s="11" t="s">
        <v>363</v>
      </c>
      <c r="F20" s="11" t="s">
        <v>81</v>
      </c>
      <c r="G20" s="12" t="n">
        <v>0.0728819444444444</v>
      </c>
      <c r="H20" s="13" t="s">
        <v>364</v>
      </c>
      <c r="I20" s="13" t="s">
        <v>365</v>
      </c>
      <c r="J20" s="12" t="s">
        <v>366</v>
      </c>
      <c r="K20" s="14" t="n">
        <v>0.330821759259259</v>
      </c>
    </row>
    <row r="21" customFormat="false" ht="12.75" hidden="false" customHeight="false" outlineLevel="0" collapsed="false">
      <c r="A21" s="11" t="s">
        <v>367</v>
      </c>
      <c r="B21" s="11" t="s">
        <v>79</v>
      </c>
      <c r="C21" s="11" t="n">
        <v>1979</v>
      </c>
      <c r="D21" s="11" t="s">
        <v>368</v>
      </c>
      <c r="E21" s="11" t="s">
        <v>369</v>
      </c>
      <c r="F21" s="11" t="s">
        <v>81</v>
      </c>
      <c r="G21" s="12" t="n">
        <v>0.0822800925925926</v>
      </c>
      <c r="H21" s="13" t="s">
        <v>370</v>
      </c>
      <c r="I21" s="13" t="s">
        <v>371</v>
      </c>
      <c r="J21" s="12" t="n">
        <v>0.0749189814814815</v>
      </c>
      <c r="K21" s="14" t="n">
        <v>0.335428240740741</v>
      </c>
    </row>
    <row r="22" customFormat="false" ht="12.75" hidden="false" customHeight="false" outlineLevel="0" collapsed="false">
      <c r="A22" s="11" t="s">
        <v>372</v>
      </c>
      <c r="B22" s="11" t="s">
        <v>79</v>
      </c>
      <c r="C22" s="11" t="n">
        <v>1977</v>
      </c>
      <c r="D22" s="11" t="s">
        <v>373</v>
      </c>
      <c r="E22" s="11" t="s">
        <v>363</v>
      </c>
      <c r="F22" s="11" t="s">
        <v>81</v>
      </c>
      <c r="G22" s="12" t="n">
        <v>0.0710532407407408</v>
      </c>
      <c r="H22" s="13" t="s">
        <v>374</v>
      </c>
      <c r="I22" s="13" t="s">
        <v>375</v>
      </c>
      <c r="J22" s="12" t="s">
        <v>376</v>
      </c>
      <c r="K22" s="14" t="n">
        <v>0.33599537037037</v>
      </c>
    </row>
    <row r="23" customFormat="false" ht="12.75" hidden="false" customHeight="false" outlineLevel="0" collapsed="false">
      <c r="A23" s="11" t="s">
        <v>377</v>
      </c>
      <c r="B23" s="11" t="s">
        <v>79</v>
      </c>
      <c r="C23" s="11" t="n">
        <v>1977</v>
      </c>
      <c r="D23" s="11" t="s">
        <v>378</v>
      </c>
      <c r="E23" s="11" t="s">
        <v>379</v>
      </c>
      <c r="F23" s="11" t="s">
        <v>380</v>
      </c>
      <c r="G23" s="12" t="n">
        <v>0.0735532407407407</v>
      </c>
      <c r="H23" s="13" t="s">
        <v>381</v>
      </c>
      <c r="I23" s="13" t="s">
        <v>382</v>
      </c>
      <c r="J23" s="12" t="s">
        <v>383</v>
      </c>
      <c r="K23" s="14" t="n">
        <v>0.338125</v>
      </c>
    </row>
    <row r="24" customFormat="false" ht="12.75" hidden="false" customHeight="false" outlineLevel="0" collapsed="false">
      <c r="A24" s="11" t="s">
        <v>384</v>
      </c>
      <c r="B24" s="11" t="s">
        <v>79</v>
      </c>
      <c r="C24" s="11" t="n">
        <v>1978</v>
      </c>
      <c r="D24" s="11" t="s">
        <v>385</v>
      </c>
      <c r="E24" s="11"/>
      <c r="F24" s="11" t="s">
        <v>81</v>
      </c>
      <c r="G24" s="12" t="n">
        <v>0.0795138888888889</v>
      </c>
      <c r="H24" s="13" t="s">
        <v>386</v>
      </c>
      <c r="I24" s="13" t="s">
        <v>387</v>
      </c>
      <c r="J24" s="12" t="s">
        <v>388</v>
      </c>
      <c r="K24" s="14" t="n">
        <v>0.339930555555556</v>
      </c>
    </row>
    <row r="25" customFormat="false" ht="12.75" hidden="false" customHeight="false" outlineLevel="0" collapsed="false">
      <c r="A25" s="11" t="s">
        <v>389</v>
      </c>
      <c r="B25" s="11" t="s">
        <v>79</v>
      </c>
      <c r="C25" s="11" t="n">
        <v>1978</v>
      </c>
      <c r="D25" s="11" t="s">
        <v>390</v>
      </c>
      <c r="E25" s="11"/>
      <c r="F25" s="11" t="s">
        <v>81</v>
      </c>
      <c r="G25" s="12" t="n">
        <v>0.0819328703703704</v>
      </c>
      <c r="H25" s="13" t="s">
        <v>343</v>
      </c>
      <c r="I25" s="13" t="s">
        <v>391</v>
      </c>
      <c r="J25" s="12" t="s">
        <v>392</v>
      </c>
      <c r="K25" s="14" t="n">
        <v>0.344583333333333</v>
      </c>
    </row>
    <row r="26" customFormat="false" ht="12.75" hidden="false" customHeight="false" outlineLevel="0" collapsed="false">
      <c r="A26" s="11" t="s">
        <v>393</v>
      </c>
      <c r="B26" s="11" t="s">
        <v>79</v>
      </c>
      <c r="C26" s="11" t="n">
        <v>1979</v>
      </c>
      <c r="D26" s="11" t="s">
        <v>394</v>
      </c>
      <c r="E26" s="11"/>
      <c r="F26" s="11" t="s">
        <v>81</v>
      </c>
      <c r="G26" s="12" t="n">
        <v>0.0820717592592593</v>
      </c>
      <c r="H26" s="13" t="s">
        <v>395</v>
      </c>
      <c r="I26" s="13" t="s">
        <v>396</v>
      </c>
      <c r="J26" s="12" t="s">
        <v>397</v>
      </c>
      <c r="K26" s="14" t="n">
        <v>0.355787037037037</v>
      </c>
    </row>
    <row r="27" customFormat="false" ht="12.75" hidden="false" customHeight="false" outlineLevel="0" collapsed="false">
      <c r="A27" s="11" t="s">
        <v>398</v>
      </c>
      <c r="B27" s="11" t="s">
        <v>79</v>
      </c>
      <c r="C27" s="11" t="n">
        <v>1980</v>
      </c>
      <c r="D27" s="11" t="s">
        <v>399</v>
      </c>
      <c r="E27" s="11"/>
      <c r="F27" s="11" t="s">
        <v>182</v>
      </c>
      <c r="G27" s="12" t="n">
        <v>0.0842708333333333</v>
      </c>
      <c r="H27" s="13" t="s">
        <v>400</v>
      </c>
      <c r="I27" s="13" t="s">
        <v>401</v>
      </c>
      <c r="J27" s="12" t="s">
        <v>402</v>
      </c>
      <c r="K27" s="14" t="n">
        <v>0.356863425925926</v>
      </c>
    </row>
    <row r="28" customFormat="false" ht="12.75" hidden="false" customHeight="false" outlineLevel="0" collapsed="false">
      <c r="A28" s="11" t="s">
        <v>403</v>
      </c>
      <c r="B28" s="11" t="s">
        <v>79</v>
      </c>
      <c r="C28" s="11" t="n">
        <v>1980</v>
      </c>
      <c r="D28" s="11" t="s">
        <v>404</v>
      </c>
      <c r="E28" s="11"/>
      <c r="F28" s="11" t="s">
        <v>239</v>
      </c>
      <c r="G28" s="12" t="n">
        <v>0.0943634259259259</v>
      </c>
      <c r="H28" s="13" t="s">
        <v>405</v>
      </c>
      <c r="I28" s="13" t="s">
        <v>406</v>
      </c>
      <c r="J28" s="12" t="s">
        <v>407</v>
      </c>
      <c r="K28" s="14" t="n">
        <v>0.357835648148148</v>
      </c>
    </row>
    <row r="29" customFormat="false" ht="12.75" hidden="false" customHeight="false" outlineLevel="0" collapsed="false">
      <c r="A29" s="11" t="s">
        <v>408</v>
      </c>
      <c r="B29" s="11" t="s">
        <v>79</v>
      </c>
      <c r="C29" s="11" t="n">
        <v>1977</v>
      </c>
      <c r="D29" s="11" t="s">
        <v>409</v>
      </c>
      <c r="E29" s="11" t="s">
        <v>410</v>
      </c>
      <c r="F29" s="11" t="s">
        <v>411</v>
      </c>
      <c r="G29" s="12" t="n">
        <v>0.0798032407407407</v>
      </c>
      <c r="H29" s="13" t="s">
        <v>412</v>
      </c>
      <c r="I29" s="13" t="s">
        <v>413</v>
      </c>
      <c r="J29" s="12" t="s">
        <v>414</v>
      </c>
      <c r="K29" s="14" t="n">
        <v>0.361666666666667</v>
      </c>
    </row>
    <row r="30" customFormat="false" ht="12.75" hidden="false" customHeight="false" outlineLevel="0" collapsed="false">
      <c r="A30" s="11" t="s">
        <v>415</v>
      </c>
      <c r="B30" s="11" t="s">
        <v>79</v>
      </c>
      <c r="C30" s="11" t="n">
        <v>1977</v>
      </c>
      <c r="D30" s="11" t="s">
        <v>416</v>
      </c>
      <c r="E30" s="11"/>
      <c r="F30" s="11" t="s">
        <v>158</v>
      </c>
      <c r="G30" s="12" t="n">
        <v>0.082962962962963</v>
      </c>
      <c r="H30" s="13" t="s">
        <v>417</v>
      </c>
      <c r="I30" s="13" t="s">
        <v>418</v>
      </c>
      <c r="J30" s="12" t="s">
        <v>419</v>
      </c>
      <c r="K30" s="14" t="n">
        <v>0.363715277777778</v>
      </c>
    </row>
    <row r="31" customFormat="false" ht="12.75" hidden="false" customHeight="false" outlineLevel="0" collapsed="false">
      <c r="A31" s="11" t="s">
        <v>420</v>
      </c>
      <c r="B31" s="11" t="s">
        <v>79</v>
      </c>
      <c r="C31" s="11" t="n">
        <v>1978</v>
      </c>
      <c r="D31" s="11" t="s">
        <v>421</v>
      </c>
      <c r="E31" s="11"/>
      <c r="F31" s="11" t="s">
        <v>81</v>
      </c>
      <c r="G31" s="12" t="n">
        <v>0.0894791666666667</v>
      </c>
      <c r="H31" s="13" t="s">
        <v>422</v>
      </c>
      <c r="I31" s="13" t="s">
        <v>423</v>
      </c>
      <c r="J31" s="12" t="s">
        <v>424</v>
      </c>
      <c r="K31" s="14" t="n">
        <v>0.372569444444444</v>
      </c>
    </row>
    <row r="32" customFormat="false" ht="12.75" hidden="false" customHeight="false" outlineLevel="0" collapsed="false">
      <c r="A32" s="11" t="s">
        <v>425</v>
      </c>
      <c r="B32" s="11" t="s">
        <v>79</v>
      </c>
      <c r="C32" s="11" t="n">
        <v>1978</v>
      </c>
      <c r="D32" s="11" t="s">
        <v>426</v>
      </c>
      <c r="E32" s="11" t="s">
        <v>427</v>
      </c>
      <c r="F32" s="11" t="s">
        <v>81</v>
      </c>
      <c r="G32" s="12" t="n">
        <v>0.0790625</v>
      </c>
      <c r="H32" s="13" t="s">
        <v>428</v>
      </c>
      <c r="I32" s="13" t="s">
        <v>429</v>
      </c>
      <c r="J32" s="12" t="s">
        <v>430</v>
      </c>
      <c r="K32" s="14" t="n">
        <v>0.373576388888889</v>
      </c>
    </row>
    <row r="33" customFormat="false" ht="12.75" hidden="false" customHeight="false" outlineLevel="0" collapsed="false">
      <c r="A33" s="11" t="s">
        <v>431</v>
      </c>
      <c r="B33" s="11" t="s">
        <v>79</v>
      </c>
      <c r="C33" s="11" t="n">
        <v>1979</v>
      </c>
      <c r="D33" s="11" t="s">
        <v>432</v>
      </c>
      <c r="E33" s="11"/>
      <c r="F33" s="11" t="s">
        <v>81</v>
      </c>
      <c r="G33" s="12" t="n">
        <v>0.0950810185185185</v>
      </c>
      <c r="H33" s="13" t="s">
        <v>433</v>
      </c>
      <c r="I33" s="13" t="s">
        <v>434</v>
      </c>
      <c r="J33" s="12" t="s">
        <v>435</v>
      </c>
      <c r="K33" s="14" t="n">
        <v>0.3871875</v>
      </c>
    </row>
    <row r="34" customFormat="false" ht="12.75" hidden="false" customHeight="false" outlineLevel="0" collapsed="false">
      <c r="A34" s="11" t="s">
        <v>436</v>
      </c>
      <c r="B34" s="11" t="s">
        <v>79</v>
      </c>
      <c r="C34" s="11" t="n">
        <v>1979</v>
      </c>
      <c r="D34" s="11" t="s">
        <v>437</v>
      </c>
      <c r="E34" s="11"/>
      <c r="F34" s="11" t="s">
        <v>81</v>
      </c>
      <c r="G34" s="12" t="n">
        <v>0.0927083333333333</v>
      </c>
      <c r="H34" s="13" t="s">
        <v>438</v>
      </c>
      <c r="I34" s="13" t="s">
        <v>439</v>
      </c>
      <c r="J34" s="12" t="s">
        <v>440</v>
      </c>
      <c r="K34" s="14" t="n">
        <v>0.392303240740741</v>
      </c>
    </row>
    <row r="35" customFormat="false" ht="12.75" hidden="false" customHeight="false" outlineLevel="0" collapsed="false">
      <c r="A35" s="11" t="s">
        <v>441</v>
      </c>
      <c r="B35" s="11" t="s">
        <v>79</v>
      </c>
      <c r="C35" s="11" t="n">
        <v>1980</v>
      </c>
      <c r="D35" s="11" t="s">
        <v>442</v>
      </c>
      <c r="E35" s="11" t="s">
        <v>255</v>
      </c>
      <c r="F35" s="11" t="s">
        <v>81</v>
      </c>
      <c r="G35" s="12" t="n">
        <v>0.0863310185185185</v>
      </c>
      <c r="H35" s="13" t="s">
        <v>443</v>
      </c>
      <c r="I35" s="13" t="s">
        <v>444</v>
      </c>
      <c r="J35" s="12" t="s">
        <v>445</v>
      </c>
      <c r="K35" s="14" t="n">
        <v>0.392581018518519</v>
      </c>
    </row>
    <row r="36" customFormat="false" ht="12.75" hidden="false" customHeight="false" outlineLevel="0" collapsed="false">
      <c r="A36" s="11" t="s">
        <v>446</v>
      </c>
      <c r="B36" s="11" t="s">
        <v>79</v>
      </c>
      <c r="C36" s="11" t="n">
        <v>1977</v>
      </c>
      <c r="D36" s="11" t="s">
        <v>447</v>
      </c>
      <c r="E36" s="11"/>
      <c r="F36" s="11" t="s">
        <v>448</v>
      </c>
      <c r="G36" s="12" t="n">
        <v>0.0962268518518519</v>
      </c>
      <c r="H36" s="13" t="s">
        <v>449</v>
      </c>
      <c r="I36" s="13" t="s">
        <v>450</v>
      </c>
      <c r="J36" s="12" t="s">
        <v>451</v>
      </c>
      <c r="K36" s="14" t="n">
        <v>0.410694444444444</v>
      </c>
    </row>
    <row r="37" customFormat="false" ht="12.75" hidden="false" customHeight="false" outlineLevel="0" collapsed="false">
      <c r="A37" s="11" t="s">
        <v>452</v>
      </c>
      <c r="B37" s="11" t="s">
        <v>79</v>
      </c>
      <c r="C37" s="11" t="n">
        <v>1981</v>
      </c>
      <c r="D37" s="11" t="s">
        <v>453</v>
      </c>
      <c r="E37" s="11"/>
      <c r="F37" s="11" t="s">
        <v>81</v>
      </c>
      <c r="G37" s="12" t="n">
        <v>0.0993518518518519</v>
      </c>
      <c r="H37" s="13" t="s">
        <v>454</v>
      </c>
      <c r="I37" s="13" t="s">
        <v>455</v>
      </c>
      <c r="J37" s="12" t="s">
        <v>456</v>
      </c>
      <c r="K37" s="14" t="n">
        <v>0.414421296296296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6.42"/>
    <col collapsed="false" customWidth="true" hidden="false" outlineLevel="0" max="6" min="6" style="0" width="16.42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s="1" customFormat="tru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457</v>
      </c>
      <c r="B2" s="11" t="s">
        <v>79</v>
      </c>
      <c r="C2" s="11" t="n">
        <v>1976</v>
      </c>
      <c r="D2" s="11" t="s">
        <v>458</v>
      </c>
      <c r="E2" s="11" t="s">
        <v>459</v>
      </c>
      <c r="F2" s="11" t="s">
        <v>81</v>
      </c>
      <c r="G2" s="12" t="n">
        <v>0.0695023148148148</v>
      </c>
      <c r="H2" s="13" t="s">
        <v>460</v>
      </c>
      <c r="I2" s="13" t="s">
        <v>461</v>
      </c>
      <c r="J2" s="12" t="n">
        <v>0.0631134259259259</v>
      </c>
      <c r="K2" s="14" t="n">
        <v>0.264722222222222</v>
      </c>
    </row>
    <row r="3" customFormat="false" ht="12.75" hidden="false" customHeight="false" outlineLevel="0" collapsed="false">
      <c r="A3" s="11" t="s">
        <v>462</v>
      </c>
      <c r="B3" s="11" t="s">
        <v>79</v>
      </c>
      <c r="C3" s="11" t="n">
        <v>1972</v>
      </c>
      <c r="D3" s="11" t="s">
        <v>463</v>
      </c>
      <c r="E3" s="11"/>
      <c r="F3" s="11" t="s">
        <v>464</v>
      </c>
      <c r="G3" s="12" t="n">
        <v>0.0636921296296296</v>
      </c>
      <c r="H3" s="13" t="s">
        <v>111</v>
      </c>
      <c r="I3" s="13" t="s">
        <v>465</v>
      </c>
      <c r="J3" s="12" t="s">
        <v>466</v>
      </c>
      <c r="K3" s="14" t="n">
        <v>0.271493055555556</v>
      </c>
    </row>
    <row r="4" customFormat="false" ht="12.75" hidden="false" customHeight="false" outlineLevel="0" collapsed="false">
      <c r="A4" s="11" t="s">
        <v>467</v>
      </c>
      <c r="B4" s="11" t="s">
        <v>79</v>
      </c>
      <c r="C4" s="11" t="n">
        <v>1974</v>
      </c>
      <c r="D4" s="11" t="s">
        <v>468</v>
      </c>
      <c r="E4" s="11"/>
      <c r="F4" s="11" t="s">
        <v>81</v>
      </c>
      <c r="G4" s="12" t="n">
        <v>0.0695486111111111</v>
      </c>
      <c r="H4" s="13" t="s">
        <v>469</v>
      </c>
      <c r="I4" s="13" t="s">
        <v>470</v>
      </c>
      <c r="J4" s="12" t="s">
        <v>471</v>
      </c>
      <c r="K4" s="14" t="n">
        <v>0.277453703703704</v>
      </c>
    </row>
    <row r="5" customFormat="false" ht="12.75" hidden="false" customHeight="false" outlineLevel="0" collapsed="false">
      <c r="A5" s="11" t="s">
        <v>472</v>
      </c>
      <c r="B5" s="11" t="s">
        <v>79</v>
      </c>
      <c r="C5" s="11" t="n">
        <v>1973</v>
      </c>
      <c r="D5" s="11" t="s">
        <v>473</v>
      </c>
      <c r="E5" s="11" t="s">
        <v>474</v>
      </c>
      <c r="F5" s="11" t="s">
        <v>81</v>
      </c>
      <c r="G5" s="12" t="n">
        <v>0.0661342592592593</v>
      </c>
      <c r="H5" s="13" t="s">
        <v>475</v>
      </c>
      <c r="I5" s="13" t="s">
        <v>476</v>
      </c>
      <c r="J5" s="12" t="s">
        <v>477</v>
      </c>
      <c r="K5" s="14" t="n">
        <v>0.278217592592593</v>
      </c>
    </row>
    <row r="6" customFormat="false" ht="12.75" hidden="false" customHeight="false" outlineLevel="0" collapsed="false">
      <c r="A6" s="11" t="s">
        <v>478</v>
      </c>
      <c r="B6" s="11" t="s">
        <v>79</v>
      </c>
      <c r="C6" s="11" t="n">
        <v>1973</v>
      </c>
      <c r="D6" s="11" t="s">
        <v>479</v>
      </c>
      <c r="E6" s="11" t="s">
        <v>480</v>
      </c>
      <c r="F6" s="11" t="s">
        <v>81</v>
      </c>
      <c r="G6" s="12" t="n">
        <v>0.0752546296296296</v>
      </c>
      <c r="H6" s="13" t="s">
        <v>481</v>
      </c>
      <c r="I6" s="13" t="s">
        <v>482</v>
      </c>
      <c r="J6" s="12" t="s">
        <v>483</v>
      </c>
      <c r="K6" s="14" t="n">
        <v>0.285821759259259</v>
      </c>
    </row>
    <row r="7" customFormat="false" ht="12.75" hidden="false" customHeight="false" outlineLevel="0" collapsed="false">
      <c r="A7" s="11" t="s">
        <v>484</v>
      </c>
      <c r="B7" s="11" t="s">
        <v>79</v>
      </c>
      <c r="C7" s="11" t="n">
        <v>1973</v>
      </c>
      <c r="D7" s="11" t="s">
        <v>485</v>
      </c>
      <c r="E7" s="11" t="s">
        <v>96</v>
      </c>
      <c r="F7" s="11" t="s">
        <v>486</v>
      </c>
      <c r="G7" s="12" t="n">
        <v>0.0642476851851852</v>
      </c>
      <c r="H7" s="13" t="s">
        <v>487</v>
      </c>
      <c r="I7" s="13" t="s">
        <v>488</v>
      </c>
      <c r="J7" s="12" t="n">
        <v>0.0707291666666667</v>
      </c>
      <c r="K7" s="14" t="n">
        <v>0.286041666666667</v>
      </c>
    </row>
    <row r="8" customFormat="false" ht="12.75" hidden="false" customHeight="false" outlineLevel="0" collapsed="false">
      <c r="A8" s="11" t="s">
        <v>489</v>
      </c>
      <c r="B8" s="11" t="s">
        <v>79</v>
      </c>
      <c r="C8" s="11" t="n">
        <v>1974</v>
      </c>
      <c r="D8" s="11" t="s">
        <v>490</v>
      </c>
      <c r="E8" s="11" t="s">
        <v>491</v>
      </c>
      <c r="F8" s="11" t="s">
        <v>81</v>
      </c>
      <c r="G8" s="12" t="n">
        <v>0.068275462962963</v>
      </c>
      <c r="H8" s="13" t="s">
        <v>492</v>
      </c>
      <c r="I8" s="13" t="s">
        <v>493</v>
      </c>
      <c r="J8" s="12" t="s">
        <v>494</v>
      </c>
      <c r="K8" s="14" t="n">
        <v>0.287881944444444</v>
      </c>
    </row>
    <row r="9" customFormat="false" ht="12.75" hidden="false" customHeight="false" outlineLevel="0" collapsed="false">
      <c r="A9" s="11" t="s">
        <v>495</v>
      </c>
      <c r="B9" s="11" t="s">
        <v>79</v>
      </c>
      <c r="C9" s="11" t="n">
        <v>1976</v>
      </c>
      <c r="D9" s="11" t="s">
        <v>496</v>
      </c>
      <c r="E9" s="11"/>
      <c r="F9" s="11" t="s">
        <v>497</v>
      </c>
      <c r="G9" s="12" t="n">
        <v>0.0720717592592593</v>
      </c>
      <c r="H9" s="13" t="s">
        <v>498</v>
      </c>
      <c r="I9" s="13" t="s">
        <v>499</v>
      </c>
      <c r="J9" s="12" t="n">
        <v>0.067974537037037</v>
      </c>
      <c r="K9" s="14" t="n">
        <v>0.290115740740741</v>
      </c>
    </row>
    <row r="10" customFormat="false" ht="12.75" hidden="false" customHeight="false" outlineLevel="0" collapsed="false">
      <c r="A10" s="11" t="s">
        <v>500</v>
      </c>
      <c r="B10" s="11" t="s">
        <v>79</v>
      </c>
      <c r="C10" s="11" t="n">
        <v>1976</v>
      </c>
      <c r="D10" s="11" t="s">
        <v>501</v>
      </c>
      <c r="E10" s="11"/>
      <c r="F10" s="11" t="s">
        <v>502</v>
      </c>
      <c r="G10" s="12" t="n">
        <v>0.0718055555555556</v>
      </c>
      <c r="H10" s="13" t="s">
        <v>503</v>
      </c>
      <c r="I10" s="13" t="s">
        <v>504</v>
      </c>
      <c r="J10" s="12" t="s">
        <v>505</v>
      </c>
      <c r="K10" s="14" t="n">
        <v>0.290787037037037</v>
      </c>
    </row>
    <row r="11" customFormat="false" ht="12.75" hidden="false" customHeight="false" outlineLevel="0" collapsed="false">
      <c r="A11" s="11" t="s">
        <v>506</v>
      </c>
      <c r="B11" s="11" t="s">
        <v>79</v>
      </c>
      <c r="C11" s="11" t="n">
        <v>1973</v>
      </c>
      <c r="D11" s="11" t="s">
        <v>507</v>
      </c>
      <c r="E11" s="11" t="s">
        <v>480</v>
      </c>
      <c r="F11" s="11" t="s">
        <v>508</v>
      </c>
      <c r="G11" s="12" t="n">
        <v>0.0690856481481482</v>
      </c>
      <c r="H11" s="13" t="s">
        <v>509</v>
      </c>
      <c r="I11" s="13" t="s">
        <v>510</v>
      </c>
      <c r="J11" s="12" t="s">
        <v>511</v>
      </c>
      <c r="K11" s="14" t="n">
        <v>0.291412037037037</v>
      </c>
    </row>
    <row r="12" customFormat="false" ht="12.75" hidden="false" customHeight="false" outlineLevel="0" collapsed="false">
      <c r="A12" s="11" t="s">
        <v>512</v>
      </c>
      <c r="B12" s="11" t="s">
        <v>79</v>
      </c>
      <c r="C12" s="11" t="n">
        <v>1974</v>
      </c>
      <c r="D12" s="11" t="s">
        <v>513</v>
      </c>
      <c r="E12" s="11"/>
      <c r="F12" s="11" t="s">
        <v>81</v>
      </c>
      <c r="G12" s="15" t="n">
        <v>0.0693865740740741</v>
      </c>
      <c r="H12" s="15" t="n">
        <v>0.082962962962963</v>
      </c>
      <c r="I12" s="15" t="n">
        <v>0.0713773148148148</v>
      </c>
      <c r="J12" s="12" t="s">
        <v>199</v>
      </c>
      <c r="K12" s="14" t="n">
        <v>0.291909722222222</v>
      </c>
    </row>
    <row r="13" customFormat="false" ht="12.75" hidden="false" customHeight="false" outlineLevel="0" collapsed="false">
      <c r="A13" s="11" t="s">
        <v>514</v>
      </c>
      <c r="B13" s="11" t="s">
        <v>79</v>
      </c>
      <c r="C13" s="11" t="n">
        <v>1976</v>
      </c>
      <c r="D13" s="11" t="s">
        <v>515</v>
      </c>
      <c r="E13" s="11" t="s">
        <v>516</v>
      </c>
      <c r="F13" s="11" t="s">
        <v>486</v>
      </c>
      <c r="G13" s="12" t="n">
        <v>0.0642476851851852</v>
      </c>
      <c r="H13" s="13" t="s">
        <v>517</v>
      </c>
      <c r="I13" s="13" t="s">
        <v>518</v>
      </c>
      <c r="J13" s="12" t="n">
        <v>0.0693981481481481</v>
      </c>
      <c r="K13" s="14" t="n">
        <v>0.296226851851852</v>
      </c>
    </row>
    <row r="14" customFormat="false" ht="12.75" hidden="false" customHeight="false" outlineLevel="0" collapsed="false">
      <c r="A14" s="11" t="s">
        <v>519</v>
      </c>
      <c r="B14" s="11" t="s">
        <v>79</v>
      </c>
      <c r="C14" s="11" t="n">
        <v>1972</v>
      </c>
      <c r="D14" s="11" t="s">
        <v>520</v>
      </c>
      <c r="E14" s="11"/>
      <c r="F14" s="11" t="s">
        <v>81</v>
      </c>
      <c r="G14" s="12" t="n">
        <v>0.0724421296296296</v>
      </c>
      <c r="H14" s="13" t="s">
        <v>521</v>
      </c>
      <c r="I14" s="13" t="s">
        <v>522</v>
      </c>
      <c r="J14" s="12" t="s">
        <v>523</v>
      </c>
      <c r="K14" s="14" t="n">
        <v>0.297546296296296</v>
      </c>
    </row>
    <row r="15" customFormat="false" ht="12.75" hidden="false" customHeight="false" outlineLevel="0" collapsed="false">
      <c r="A15" s="11" t="s">
        <v>524</v>
      </c>
      <c r="B15" s="11" t="s">
        <v>79</v>
      </c>
      <c r="C15" s="11" t="n">
        <v>1976</v>
      </c>
      <c r="D15" s="11" t="s">
        <v>525</v>
      </c>
      <c r="E15" s="11" t="s">
        <v>526</v>
      </c>
      <c r="F15" s="11" t="s">
        <v>448</v>
      </c>
      <c r="G15" s="12" t="n">
        <v>0.0687384259259259</v>
      </c>
      <c r="H15" s="13" t="s">
        <v>527</v>
      </c>
      <c r="I15" s="13" t="s">
        <v>528</v>
      </c>
      <c r="J15" s="12" t="s">
        <v>130</v>
      </c>
      <c r="K15" s="14" t="n">
        <v>0.298287037037037</v>
      </c>
    </row>
    <row r="16" customFormat="false" ht="12.75" hidden="false" customHeight="false" outlineLevel="0" collapsed="false">
      <c r="A16" s="11" t="s">
        <v>529</v>
      </c>
      <c r="B16" s="11" t="s">
        <v>79</v>
      </c>
      <c r="C16" s="11" t="n">
        <v>1974</v>
      </c>
      <c r="D16" s="11" t="s">
        <v>530</v>
      </c>
      <c r="E16" s="11"/>
      <c r="F16" s="11" t="s">
        <v>81</v>
      </c>
      <c r="G16" s="12" t="n">
        <v>0.0649537037037037</v>
      </c>
      <c r="H16" s="13" t="s">
        <v>531</v>
      </c>
      <c r="I16" s="13" t="s">
        <v>532</v>
      </c>
      <c r="J16" s="12" t="s">
        <v>533</v>
      </c>
      <c r="K16" s="14" t="n">
        <v>0.301550925925926</v>
      </c>
    </row>
    <row r="17" customFormat="false" ht="12.75" hidden="false" customHeight="false" outlineLevel="0" collapsed="false">
      <c r="A17" s="11" t="s">
        <v>534</v>
      </c>
      <c r="B17" s="11" t="s">
        <v>79</v>
      </c>
      <c r="C17" s="11" t="n">
        <v>1974</v>
      </c>
      <c r="D17" s="11" t="s">
        <v>535</v>
      </c>
      <c r="E17" s="11" t="s">
        <v>536</v>
      </c>
      <c r="F17" s="11" t="s">
        <v>537</v>
      </c>
      <c r="G17" s="12" t="n">
        <v>0.0679166666666667</v>
      </c>
      <c r="H17" s="13" t="s">
        <v>347</v>
      </c>
      <c r="I17" s="13" t="s">
        <v>538</v>
      </c>
      <c r="J17" s="12" t="n">
        <v>0.0775925925925926</v>
      </c>
      <c r="K17" s="14" t="n">
        <v>0.303136574074074</v>
      </c>
    </row>
    <row r="18" customFormat="false" ht="12.75" hidden="false" customHeight="false" outlineLevel="0" collapsed="false">
      <c r="A18" s="11" t="s">
        <v>539</v>
      </c>
      <c r="B18" s="11" t="s">
        <v>79</v>
      </c>
      <c r="C18" s="11" t="n">
        <v>1975</v>
      </c>
      <c r="D18" s="11" t="s">
        <v>540</v>
      </c>
      <c r="E18" s="11" t="s">
        <v>491</v>
      </c>
      <c r="F18" s="11" t="s">
        <v>81</v>
      </c>
      <c r="G18" s="12" t="n">
        <v>0.0752893518518519</v>
      </c>
      <c r="H18" s="13" t="s">
        <v>541</v>
      </c>
      <c r="I18" s="13" t="s">
        <v>542</v>
      </c>
      <c r="J18" s="12" t="s">
        <v>543</v>
      </c>
      <c r="K18" s="14" t="n">
        <v>0.30494212962963</v>
      </c>
    </row>
    <row r="19" customFormat="false" ht="12.75" hidden="false" customHeight="false" outlineLevel="0" collapsed="false">
      <c r="A19" s="11" t="s">
        <v>544</v>
      </c>
      <c r="B19" s="11" t="s">
        <v>79</v>
      </c>
      <c r="C19" s="11" t="n">
        <v>1971</v>
      </c>
      <c r="D19" s="11" t="s">
        <v>545</v>
      </c>
      <c r="E19" s="11"/>
      <c r="F19" s="11" t="s">
        <v>81</v>
      </c>
      <c r="G19" s="12" t="n">
        <v>0.0848032407407408</v>
      </c>
      <c r="H19" s="13" t="s">
        <v>546</v>
      </c>
      <c r="I19" s="13" t="s">
        <v>547</v>
      </c>
      <c r="J19" s="12" t="s">
        <v>548</v>
      </c>
      <c r="K19" s="14" t="n">
        <v>0.306909722222222</v>
      </c>
    </row>
    <row r="20" customFormat="false" ht="12.75" hidden="false" customHeight="false" outlineLevel="0" collapsed="false">
      <c r="A20" s="11" t="s">
        <v>549</v>
      </c>
      <c r="B20" s="11" t="s">
        <v>79</v>
      </c>
      <c r="C20" s="11" t="n">
        <v>1974</v>
      </c>
      <c r="D20" s="11" t="s">
        <v>550</v>
      </c>
      <c r="E20" s="11"/>
      <c r="F20" s="11" t="s">
        <v>551</v>
      </c>
      <c r="G20" s="12" t="n">
        <v>0.0805208333333333</v>
      </c>
      <c r="H20" s="13" t="s">
        <v>552</v>
      </c>
      <c r="I20" s="13" t="s">
        <v>553</v>
      </c>
      <c r="J20" s="12" t="s">
        <v>554</v>
      </c>
      <c r="K20" s="14" t="n">
        <v>0.307175925925926</v>
      </c>
    </row>
    <row r="21" customFormat="false" ht="12.75" hidden="false" customHeight="false" outlineLevel="0" collapsed="false">
      <c r="A21" s="11" t="s">
        <v>555</v>
      </c>
      <c r="B21" s="11" t="s">
        <v>79</v>
      </c>
      <c r="C21" s="11" t="n">
        <v>1975</v>
      </c>
      <c r="D21" s="11" t="s">
        <v>556</v>
      </c>
      <c r="E21" s="11"/>
      <c r="F21" s="11" t="s">
        <v>81</v>
      </c>
      <c r="G21" s="12" t="n">
        <v>0.0799421296296296</v>
      </c>
      <c r="H21" s="13" t="s">
        <v>557</v>
      </c>
      <c r="I21" s="13" t="s">
        <v>558</v>
      </c>
      <c r="J21" s="12" t="n">
        <v>0.0739699074074074</v>
      </c>
      <c r="K21" s="14" t="n">
        <v>0.309131944444444</v>
      </c>
    </row>
    <row r="22" customFormat="false" ht="12.75" hidden="false" customHeight="false" outlineLevel="0" collapsed="false">
      <c r="A22" s="11" t="s">
        <v>559</v>
      </c>
      <c r="B22" s="11" t="s">
        <v>79</v>
      </c>
      <c r="C22" s="11" t="n">
        <v>1976</v>
      </c>
      <c r="D22" s="11" t="s">
        <v>560</v>
      </c>
      <c r="E22" s="11"/>
      <c r="F22" s="11" t="s">
        <v>81</v>
      </c>
      <c r="G22" s="12" t="n">
        <v>0.0724652777777778</v>
      </c>
      <c r="H22" s="13" t="s">
        <v>561</v>
      </c>
      <c r="I22" s="13" t="s">
        <v>562</v>
      </c>
      <c r="J22" s="12" t="n">
        <v>0.0719675925925926</v>
      </c>
      <c r="K22" s="14" t="n">
        <v>0.311631944444445</v>
      </c>
    </row>
    <row r="23" customFormat="false" ht="12.75" hidden="false" customHeight="false" outlineLevel="0" collapsed="false">
      <c r="A23" s="11" t="s">
        <v>563</v>
      </c>
      <c r="B23" s="11" t="s">
        <v>79</v>
      </c>
      <c r="C23" s="11" t="n">
        <v>1972</v>
      </c>
      <c r="D23" s="11" t="s">
        <v>564</v>
      </c>
      <c r="E23" s="11" t="s">
        <v>157</v>
      </c>
      <c r="F23" s="11" t="s">
        <v>158</v>
      </c>
      <c r="G23" s="12" t="n">
        <v>0.0718055555555556</v>
      </c>
      <c r="H23" s="13" t="s">
        <v>565</v>
      </c>
      <c r="I23" s="13" t="s">
        <v>566</v>
      </c>
      <c r="J23" s="12" t="s">
        <v>567</v>
      </c>
      <c r="K23" s="14" t="n">
        <v>0.311782407407407</v>
      </c>
    </row>
    <row r="24" customFormat="false" ht="12.75" hidden="false" customHeight="false" outlineLevel="0" collapsed="false">
      <c r="A24" s="11" t="s">
        <v>568</v>
      </c>
      <c r="B24" s="11" t="s">
        <v>79</v>
      </c>
      <c r="C24" s="11" t="n">
        <v>1974</v>
      </c>
      <c r="D24" s="11" t="s">
        <v>569</v>
      </c>
      <c r="E24" s="11"/>
      <c r="F24" s="11" t="s">
        <v>139</v>
      </c>
      <c r="G24" s="12" t="n">
        <v>0.0728472222222222</v>
      </c>
      <c r="H24" s="13" t="s">
        <v>570</v>
      </c>
      <c r="I24" s="13" t="s">
        <v>571</v>
      </c>
      <c r="J24" s="12" t="s">
        <v>572</v>
      </c>
      <c r="K24" s="14" t="n">
        <v>0.313518518518519</v>
      </c>
    </row>
    <row r="25" customFormat="false" ht="12.75" hidden="false" customHeight="false" outlineLevel="0" collapsed="false">
      <c r="A25" s="11" t="s">
        <v>573</v>
      </c>
      <c r="B25" s="11" t="s">
        <v>79</v>
      </c>
      <c r="C25" s="11" t="n">
        <v>1976</v>
      </c>
      <c r="D25" s="11" t="s">
        <v>574</v>
      </c>
      <c r="E25" s="11"/>
      <c r="F25" s="11" t="s">
        <v>575</v>
      </c>
      <c r="G25" s="12" t="n">
        <v>0.0763425925925926</v>
      </c>
      <c r="H25" s="13" t="s">
        <v>576</v>
      </c>
      <c r="I25" s="13" t="s">
        <v>577</v>
      </c>
      <c r="J25" s="12" t="s">
        <v>578</v>
      </c>
      <c r="K25" s="14" t="n">
        <v>0.314247685185185</v>
      </c>
    </row>
    <row r="26" customFormat="false" ht="12.75" hidden="false" customHeight="false" outlineLevel="0" collapsed="false">
      <c r="A26" s="11" t="s">
        <v>579</v>
      </c>
      <c r="B26" s="11" t="s">
        <v>79</v>
      </c>
      <c r="C26" s="11" t="n">
        <v>1973</v>
      </c>
      <c r="D26" s="11" t="s">
        <v>580</v>
      </c>
      <c r="E26" s="11"/>
      <c r="F26" s="11" t="s">
        <v>581</v>
      </c>
      <c r="G26" s="12" t="n">
        <v>0.0694675925925926</v>
      </c>
      <c r="H26" s="13" t="s">
        <v>582</v>
      </c>
      <c r="I26" s="13" t="s">
        <v>583</v>
      </c>
      <c r="J26" s="12" t="s">
        <v>584</v>
      </c>
      <c r="K26" s="14" t="n">
        <v>0.317534722222222</v>
      </c>
    </row>
    <row r="27" customFormat="false" ht="12.75" hidden="false" customHeight="false" outlineLevel="0" collapsed="false">
      <c r="A27" s="11" t="s">
        <v>585</v>
      </c>
      <c r="B27" s="11" t="s">
        <v>79</v>
      </c>
      <c r="C27" s="11" t="n">
        <v>1972</v>
      </c>
      <c r="D27" s="11" t="s">
        <v>586</v>
      </c>
      <c r="E27" s="11"/>
      <c r="F27" s="11" t="s">
        <v>81</v>
      </c>
      <c r="G27" s="12" t="n">
        <v>0.0727777777777778</v>
      </c>
      <c r="H27" s="13" t="s">
        <v>587</v>
      </c>
      <c r="I27" s="13" t="s">
        <v>588</v>
      </c>
      <c r="J27" s="12" t="s">
        <v>589</v>
      </c>
      <c r="K27" s="14" t="n">
        <v>0.318125</v>
      </c>
    </row>
    <row r="28" customFormat="false" ht="12.75" hidden="false" customHeight="false" outlineLevel="0" collapsed="false">
      <c r="A28" s="11" t="s">
        <v>590</v>
      </c>
      <c r="B28" s="11" t="s">
        <v>79</v>
      </c>
      <c r="C28" s="11" t="n">
        <v>1973</v>
      </c>
      <c r="D28" s="11" t="s">
        <v>591</v>
      </c>
      <c r="E28" s="11"/>
      <c r="F28" s="11" t="s">
        <v>81</v>
      </c>
      <c r="G28" s="12" t="n">
        <v>0.072662037037037</v>
      </c>
      <c r="H28" s="13" t="s">
        <v>592</v>
      </c>
      <c r="I28" s="13" t="s">
        <v>553</v>
      </c>
      <c r="J28" s="12" t="s">
        <v>593</v>
      </c>
      <c r="K28" s="14" t="n">
        <v>0.318912037037037</v>
      </c>
    </row>
    <row r="29" customFormat="false" ht="12.75" hidden="false" customHeight="false" outlineLevel="0" collapsed="false">
      <c r="A29" s="11" t="s">
        <v>594</v>
      </c>
      <c r="B29" s="11" t="s">
        <v>79</v>
      </c>
      <c r="C29" s="11" t="n">
        <v>1972</v>
      </c>
      <c r="D29" s="11" t="s">
        <v>595</v>
      </c>
      <c r="E29" s="11" t="s">
        <v>596</v>
      </c>
      <c r="F29" s="11" t="s">
        <v>81</v>
      </c>
      <c r="G29" s="15" t="n">
        <v>0.077025462962963</v>
      </c>
      <c r="H29" s="13" t="s">
        <v>597</v>
      </c>
      <c r="I29" s="13" t="s">
        <v>598</v>
      </c>
      <c r="J29" s="12" t="s">
        <v>599</v>
      </c>
      <c r="K29" s="14" t="n">
        <v>0.319756944444444</v>
      </c>
    </row>
    <row r="30" customFormat="false" ht="12.75" hidden="false" customHeight="false" outlineLevel="0" collapsed="false">
      <c r="A30" s="11" t="s">
        <v>600</v>
      </c>
      <c r="B30" s="11" t="s">
        <v>79</v>
      </c>
      <c r="C30" s="11" t="n">
        <v>1973</v>
      </c>
      <c r="D30" s="11" t="s">
        <v>601</v>
      </c>
      <c r="E30" s="11"/>
      <c r="F30" s="11" t="s">
        <v>81</v>
      </c>
      <c r="G30" s="12" t="n">
        <v>0.0698148148148148</v>
      </c>
      <c r="H30" s="13" t="s">
        <v>602</v>
      </c>
      <c r="I30" s="13" t="s">
        <v>603</v>
      </c>
      <c r="J30" s="12" t="s">
        <v>604</v>
      </c>
      <c r="K30" s="14" t="n">
        <v>0.321527777777778</v>
      </c>
    </row>
    <row r="31" customFormat="false" ht="12.75" hidden="false" customHeight="false" outlineLevel="0" collapsed="false">
      <c r="A31" s="11" t="s">
        <v>605</v>
      </c>
      <c r="B31" s="11" t="s">
        <v>79</v>
      </c>
      <c r="C31" s="11" t="n">
        <v>1976</v>
      </c>
      <c r="D31" s="11" t="s">
        <v>606</v>
      </c>
      <c r="E31" s="11"/>
      <c r="F31" s="11" t="s">
        <v>81</v>
      </c>
      <c r="G31" s="12" t="n">
        <v>0.0726273148148148</v>
      </c>
      <c r="H31" s="13" t="s">
        <v>607</v>
      </c>
      <c r="I31" s="13" t="s">
        <v>608</v>
      </c>
      <c r="J31" s="12" t="s">
        <v>609</v>
      </c>
      <c r="K31" s="14" t="n">
        <v>0.323425925925926</v>
      </c>
    </row>
    <row r="32" customFormat="false" ht="12.75" hidden="false" customHeight="false" outlineLevel="0" collapsed="false">
      <c r="A32" s="11" t="s">
        <v>610</v>
      </c>
      <c r="B32" s="11" t="s">
        <v>79</v>
      </c>
      <c r="C32" s="11" t="n">
        <v>1973</v>
      </c>
      <c r="D32" s="11" t="s">
        <v>611</v>
      </c>
      <c r="E32" s="11"/>
      <c r="F32" s="11" t="s">
        <v>81</v>
      </c>
      <c r="G32" s="12" t="n">
        <v>0.0880555555555556</v>
      </c>
      <c r="H32" s="13" t="s">
        <v>612</v>
      </c>
      <c r="I32" s="13" t="s">
        <v>613</v>
      </c>
      <c r="J32" s="12" t="s">
        <v>309</v>
      </c>
      <c r="K32" s="14" t="n">
        <v>0.326851851851852</v>
      </c>
    </row>
    <row r="33" customFormat="false" ht="12.75" hidden="false" customHeight="false" outlineLevel="0" collapsed="false">
      <c r="A33" s="11" t="s">
        <v>614</v>
      </c>
      <c r="B33" s="11" t="s">
        <v>79</v>
      </c>
      <c r="C33" s="11" t="n">
        <v>1977</v>
      </c>
      <c r="D33" s="11" t="s">
        <v>615</v>
      </c>
      <c r="E33" s="11"/>
      <c r="F33" s="11" t="s">
        <v>212</v>
      </c>
      <c r="G33" s="12" t="n">
        <v>0.0725578703703704</v>
      </c>
      <c r="H33" s="13" t="s">
        <v>616</v>
      </c>
      <c r="I33" s="13" t="s">
        <v>617</v>
      </c>
      <c r="J33" s="12" t="s">
        <v>618</v>
      </c>
      <c r="K33" s="14" t="n">
        <v>0.330798611111111</v>
      </c>
    </row>
    <row r="34" customFormat="false" ht="12.75" hidden="false" customHeight="false" outlineLevel="0" collapsed="false">
      <c r="A34" s="11" t="s">
        <v>619</v>
      </c>
      <c r="B34" s="11" t="s">
        <v>79</v>
      </c>
      <c r="C34" s="11" t="n">
        <v>1974</v>
      </c>
      <c r="D34" s="11" t="s">
        <v>620</v>
      </c>
      <c r="E34" s="11"/>
      <c r="F34" s="11" t="s">
        <v>357</v>
      </c>
      <c r="G34" s="15" t="n">
        <v>0.0771412037037037</v>
      </c>
      <c r="H34" s="13" t="s">
        <v>621</v>
      </c>
      <c r="I34" s="13" t="s">
        <v>622</v>
      </c>
      <c r="J34" s="12" t="s">
        <v>198</v>
      </c>
      <c r="K34" s="14" t="n">
        <v>0.331099537037037</v>
      </c>
    </row>
    <row r="35" customFormat="false" ht="12.75" hidden="false" customHeight="false" outlineLevel="0" collapsed="false">
      <c r="A35" s="11" t="s">
        <v>623</v>
      </c>
      <c r="B35" s="11" t="s">
        <v>79</v>
      </c>
      <c r="C35" s="11" t="n">
        <v>1972</v>
      </c>
      <c r="D35" s="11" t="s">
        <v>624</v>
      </c>
      <c r="E35" s="11"/>
      <c r="F35" s="11" t="s">
        <v>551</v>
      </c>
      <c r="G35" s="12" t="n">
        <v>0.0751041666666667</v>
      </c>
      <c r="H35" s="13" t="s">
        <v>625</v>
      </c>
      <c r="I35" s="13" t="s">
        <v>626</v>
      </c>
      <c r="J35" s="12" t="s">
        <v>627</v>
      </c>
      <c r="K35" s="14" t="n">
        <v>0.332013888888889</v>
      </c>
    </row>
    <row r="36" customFormat="false" ht="12.75" hidden="false" customHeight="false" outlineLevel="0" collapsed="false">
      <c r="A36" s="11" t="s">
        <v>628</v>
      </c>
      <c r="B36" s="11" t="s">
        <v>79</v>
      </c>
      <c r="C36" s="11" t="n">
        <v>1975</v>
      </c>
      <c r="D36" s="11" t="s">
        <v>629</v>
      </c>
      <c r="E36" s="11"/>
      <c r="F36" s="11" t="s">
        <v>81</v>
      </c>
      <c r="G36" s="12" t="n">
        <v>0.0725</v>
      </c>
      <c r="H36" s="13" t="s">
        <v>630</v>
      </c>
      <c r="I36" s="13" t="s">
        <v>631</v>
      </c>
      <c r="J36" s="12" t="s">
        <v>632</v>
      </c>
      <c r="K36" s="14" t="n">
        <v>0.334895833333333</v>
      </c>
    </row>
    <row r="37" customFormat="false" ht="12.75" hidden="false" customHeight="false" outlineLevel="0" collapsed="false">
      <c r="A37" s="11" t="s">
        <v>633</v>
      </c>
      <c r="B37" s="11" t="s">
        <v>79</v>
      </c>
      <c r="C37" s="11" t="n">
        <v>1974</v>
      </c>
      <c r="D37" s="11" t="s">
        <v>634</v>
      </c>
      <c r="E37" s="11"/>
      <c r="F37" s="11" t="s">
        <v>81</v>
      </c>
      <c r="G37" s="12" t="n">
        <v>0.0755902777777778</v>
      </c>
      <c r="H37" s="13" t="s">
        <v>635</v>
      </c>
      <c r="I37" s="13" t="s">
        <v>636</v>
      </c>
      <c r="J37" s="12" t="s">
        <v>637</v>
      </c>
      <c r="K37" s="14" t="n">
        <v>0.335358796296296</v>
      </c>
    </row>
    <row r="38" customFormat="false" ht="12.75" hidden="false" customHeight="false" outlineLevel="0" collapsed="false">
      <c r="A38" s="11" t="s">
        <v>638</v>
      </c>
      <c r="B38" s="11" t="s">
        <v>79</v>
      </c>
      <c r="C38" s="11" t="n">
        <v>1975</v>
      </c>
      <c r="D38" s="11" t="s">
        <v>639</v>
      </c>
      <c r="E38" s="11"/>
      <c r="F38" s="11" t="s">
        <v>81</v>
      </c>
      <c r="G38" s="12" t="n">
        <v>0.0764699074074074</v>
      </c>
      <c r="H38" s="13" t="s">
        <v>640</v>
      </c>
      <c r="I38" s="13" t="s">
        <v>641</v>
      </c>
      <c r="J38" s="12" t="s">
        <v>642</v>
      </c>
      <c r="K38" s="14" t="n">
        <v>0.33556712962963</v>
      </c>
    </row>
    <row r="39" customFormat="false" ht="12.75" hidden="false" customHeight="false" outlineLevel="0" collapsed="false">
      <c r="A39" s="11" t="s">
        <v>643</v>
      </c>
      <c r="B39" s="11" t="s">
        <v>79</v>
      </c>
      <c r="C39" s="11" t="n">
        <v>1975</v>
      </c>
      <c r="D39" s="11" t="s">
        <v>644</v>
      </c>
      <c r="E39" s="11"/>
      <c r="F39" s="11" t="s">
        <v>81</v>
      </c>
      <c r="G39" s="12" t="n">
        <v>0.082650462962963</v>
      </c>
      <c r="H39" s="13" t="s">
        <v>645</v>
      </c>
      <c r="I39" s="13" t="s">
        <v>646</v>
      </c>
      <c r="J39" s="12" t="s">
        <v>647</v>
      </c>
      <c r="K39" s="14" t="n">
        <v>0.339178240740741</v>
      </c>
    </row>
    <row r="40" customFormat="false" ht="12.75" hidden="false" customHeight="false" outlineLevel="0" collapsed="false">
      <c r="A40" s="11" t="s">
        <v>648</v>
      </c>
      <c r="B40" s="11" t="s">
        <v>79</v>
      </c>
      <c r="C40" s="11" t="n">
        <v>1973</v>
      </c>
      <c r="D40" s="11" t="s">
        <v>649</v>
      </c>
      <c r="E40" s="11"/>
      <c r="F40" s="11" t="s">
        <v>650</v>
      </c>
      <c r="G40" s="12" t="n">
        <v>0.0830671296296296</v>
      </c>
      <c r="H40" s="13" t="s">
        <v>651</v>
      </c>
      <c r="I40" s="13" t="s">
        <v>652</v>
      </c>
      <c r="J40" s="12" t="s">
        <v>653</v>
      </c>
      <c r="K40" s="14" t="n">
        <v>0.341261574074074</v>
      </c>
    </row>
    <row r="41" customFormat="false" ht="12.75" hidden="false" customHeight="false" outlineLevel="0" collapsed="false">
      <c r="A41" s="11" t="s">
        <v>654</v>
      </c>
      <c r="B41" s="11" t="s">
        <v>79</v>
      </c>
      <c r="C41" s="11" t="n">
        <v>1974</v>
      </c>
      <c r="D41" s="11" t="s">
        <v>655</v>
      </c>
      <c r="E41" s="11"/>
      <c r="F41" s="11" t="s">
        <v>656</v>
      </c>
      <c r="G41" s="12" t="n">
        <v>0.080787037037037</v>
      </c>
      <c r="H41" s="13" t="s">
        <v>657</v>
      </c>
      <c r="I41" s="13" t="s">
        <v>252</v>
      </c>
      <c r="J41" s="12" t="s">
        <v>658</v>
      </c>
      <c r="K41" s="14" t="n">
        <v>0.342418981481482</v>
      </c>
    </row>
    <row r="42" customFormat="false" ht="12.75" hidden="false" customHeight="false" outlineLevel="0" collapsed="false">
      <c r="A42" s="11" t="s">
        <v>659</v>
      </c>
      <c r="B42" s="11" t="s">
        <v>79</v>
      </c>
      <c r="C42" s="11" t="n">
        <v>1972</v>
      </c>
      <c r="D42" s="11" t="s">
        <v>660</v>
      </c>
      <c r="E42" s="11" t="s">
        <v>661</v>
      </c>
      <c r="F42" s="11" t="s">
        <v>164</v>
      </c>
      <c r="G42" s="12" t="n">
        <v>0.0777893518518519</v>
      </c>
      <c r="H42" s="13" t="s">
        <v>662</v>
      </c>
      <c r="I42" s="13" t="s">
        <v>663</v>
      </c>
      <c r="J42" s="12" t="s">
        <v>664</v>
      </c>
      <c r="K42" s="14" t="n">
        <v>0.342939814814815</v>
      </c>
    </row>
    <row r="43" customFormat="false" ht="12.75" hidden="false" customHeight="false" outlineLevel="0" collapsed="false">
      <c r="A43" s="11" t="s">
        <v>665</v>
      </c>
      <c r="B43" s="11" t="s">
        <v>79</v>
      </c>
      <c r="C43" s="11" t="n">
        <v>1975</v>
      </c>
      <c r="D43" s="11" t="s">
        <v>666</v>
      </c>
      <c r="E43" s="11"/>
      <c r="F43" s="11" t="s">
        <v>667</v>
      </c>
      <c r="G43" s="12" t="n">
        <v>0.0816435185185185</v>
      </c>
      <c r="H43" s="13" t="s">
        <v>668</v>
      </c>
      <c r="I43" s="13" t="s">
        <v>669</v>
      </c>
      <c r="J43" s="12" t="s">
        <v>670</v>
      </c>
      <c r="K43" s="14" t="n">
        <v>0.344143518518519</v>
      </c>
    </row>
    <row r="44" customFormat="false" ht="12.75" hidden="false" customHeight="false" outlineLevel="0" collapsed="false">
      <c r="A44" s="11" t="s">
        <v>671</v>
      </c>
      <c r="B44" s="11" t="s">
        <v>79</v>
      </c>
      <c r="C44" s="11" t="n">
        <v>1974</v>
      </c>
      <c r="D44" s="11" t="s">
        <v>672</v>
      </c>
      <c r="E44" s="11" t="s">
        <v>673</v>
      </c>
      <c r="F44" s="11" t="s">
        <v>674</v>
      </c>
      <c r="G44" s="12" t="n">
        <v>0.0833564814814815</v>
      </c>
      <c r="H44" s="13" t="s">
        <v>675</v>
      </c>
      <c r="I44" s="13" t="s">
        <v>676</v>
      </c>
      <c r="J44" s="12" t="s">
        <v>677</v>
      </c>
      <c r="K44" s="14" t="n">
        <v>0.347650462962963</v>
      </c>
    </row>
    <row r="45" customFormat="false" ht="12.75" hidden="false" customHeight="false" outlineLevel="0" collapsed="false">
      <c r="A45" s="11" t="s">
        <v>678</v>
      </c>
      <c r="B45" s="11" t="s">
        <v>79</v>
      </c>
      <c r="C45" s="11" t="n">
        <v>1973</v>
      </c>
      <c r="D45" s="11" t="s">
        <v>679</v>
      </c>
      <c r="E45" s="11"/>
      <c r="F45" s="11" t="s">
        <v>81</v>
      </c>
      <c r="G45" s="12" t="n">
        <v>0.0920138888888889</v>
      </c>
      <c r="H45" s="13" t="s">
        <v>680</v>
      </c>
      <c r="I45" s="13" t="s">
        <v>681</v>
      </c>
      <c r="J45" s="12" t="n">
        <v>0.0781481481481482</v>
      </c>
      <c r="K45" s="14" t="n">
        <v>0.348877314814815</v>
      </c>
    </row>
    <row r="46" customFormat="false" ht="12.75" hidden="false" customHeight="false" outlineLevel="0" collapsed="false">
      <c r="A46" s="11" t="s">
        <v>682</v>
      </c>
      <c r="B46" s="11" t="s">
        <v>79</v>
      </c>
      <c r="C46" s="11" t="n">
        <v>1975</v>
      </c>
      <c r="D46" s="11" t="s">
        <v>683</v>
      </c>
      <c r="E46" s="11"/>
      <c r="F46" s="11" t="s">
        <v>684</v>
      </c>
      <c r="G46" s="12" t="n">
        <v>0.0900347222222222</v>
      </c>
      <c r="H46" s="13" t="s">
        <v>685</v>
      </c>
      <c r="I46" s="13" t="s">
        <v>686</v>
      </c>
      <c r="J46" s="12" t="s">
        <v>687</v>
      </c>
      <c r="K46" s="14" t="n">
        <v>0.351898148148148</v>
      </c>
    </row>
    <row r="47" customFormat="false" ht="12.75" hidden="false" customHeight="false" outlineLevel="0" collapsed="false">
      <c r="A47" s="11" t="s">
        <v>688</v>
      </c>
      <c r="B47" s="11" t="s">
        <v>79</v>
      </c>
      <c r="C47" s="11" t="n">
        <v>1976</v>
      </c>
      <c r="D47" s="11" t="s">
        <v>689</v>
      </c>
      <c r="E47" s="11"/>
      <c r="F47" s="11" t="s">
        <v>81</v>
      </c>
      <c r="G47" s="12" t="n">
        <v>0.0799421296296296</v>
      </c>
      <c r="H47" s="13" t="s">
        <v>690</v>
      </c>
      <c r="I47" s="13" t="s">
        <v>691</v>
      </c>
      <c r="J47" s="12" t="s">
        <v>598</v>
      </c>
      <c r="K47" s="14" t="n">
        <v>0.357997685185185</v>
      </c>
    </row>
    <row r="48" customFormat="false" ht="12.75" hidden="false" customHeight="false" outlineLevel="0" collapsed="false">
      <c r="A48" s="11" t="s">
        <v>692</v>
      </c>
      <c r="B48" s="11" t="s">
        <v>79</v>
      </c>
      <c r="C48" s="11" t="n">
        <v>1973</v>
      </c>
      <c r="D48" s="11" t="s">
        <v>693</v>
      </c>
      <c r="E48" s="11"/>
      <c r="F48" s="11" t="s">
        <v>81</v>
      </c>
      <c r="G48" s="12" t="n">
        <v>0.0815509259259259</v>
      </c>
      <c r="H48" s="13" t="s">
        <v>694</v>
      </c>
      <c r="I48" s="13" t="s">
        <v>695</v>
      </c>
      <c r="J48" s="12" t="s">
        <v>696</v>
      </c>
      <c r="K48" s="14" t="n">
        <v>0.364074074074074</v>
      </c>
    </row>
    <row r="49" customFormat="false" ht="12.75" hidden="false" customHeight="false" outlineLevel="0" collapsed="false">
      <c r="A49" s="11" t="s">
        <v>697</v>
      </c>
      <c r="B49" s="11" t="s">
        <v>79</v>
      </c>
      <c r="C49" s="11" t="n">
        <v>1976</v>
      </c>
      <c r="D49" s="11" t="s">
        <v>698</v>
      </c>
      <c r="E49" s="11"/>
      <c r="F49" s="11" t="s">
        <v>81</v>
      </c>
      <c r="G49" s="12" t="n">
        <v>0.0760069444444445</v>
      </c>
      <c r="H49" s="13" t="s">
        <v>699</v>
      </c>
      <c r="I49" s="13" t="s">
        <v>700</v>
      </c>
      <c r="J49" s="12" t="s">
        <v>701</v>
      </c>
      <c r="K49" s="14" t="n">
        <v>0.364409722222222</v>
      </c>
    </row>
    <row r="50" customFormat="false" ht="12.75" hidden="false" customHeight="false" outlineLevel="0" collapsed="false">
      <c r="A50" s="11" t="s">
        <v>702</v>
      </c>
      <c r="B50" s="11" t="s">
        <v>79</v>
      </c>
      <c r="C50" s="11" t="n">
        <v>1971</v>
      </c>
      <c r="D50" s="11" t="s">
        <v>703</v>
      </c>
      <c r="E50" s="11"/>
      <c r="F50" s="11" t="s">
        <v>704</v>
      </c>
      <c r="G50" s="12" t="n">
        <v>0.0805671296296296</v>
      </c>
      <c r="H50" s="13" t="s">
        <v>705</v>
      </c>
      <c r="I50" s="13" t="s">
        <v>706</v>
      </c>
      <c r="J50" s="12" t="s">
        <v>707</v>
      </c>
      <c r="K50" s="14" t="n">
        <v>0.371145833333333</v>
      </c>
    </row>
    <row r="51" customFormat="false" ht="12.75" hidden="false" customHeight="false" outlineLevel="0" collapsed="false">
      <c r="A51" s="11" t="s">
        <v>708</v>
      </c>
      <c r="B51" s="11" t="s">
        <v>79</v>
      </c>
      <c r="C51" s="11" t="n">
        <v>1973</v>
      </c>
      <c r="D51" s="11" t="s">
        <v>709</v>
      </c>
      <c r="E51" s="11"/>
      <c r="F51" s="11" t="s">
        <v>710</v>
      </c>
      <c r="G51" s="12" t="n">
        <v>0.0832986111111111</v>
      </c>
      <c r="H51" s="13" t="s">
        <v>711</v>
      </c>
      <c r="I51" s="13" t="s">
        <v>712</v>
      </c>
      <c r="J51" s="12" t="s">
        <v>713</v>
      </c>
      <c r="K51" s="14" t="n">
        <v>0.371516203703704</v>
      </c>
    </row>
    <row r="52" customFormat="false" ht="12.75" hidden="false" customHeight="false" outlineLevel="0" collapsed="false">
      <c r="A52" s="11" t="s">
        <v>714</v>
      </c>
      <c r="B52" s="11" t="s">
        <v>79</v>
      </c>
      <c r="C52" s="11" t="n">
        <v>1971</v>
      </c>
      <c r="D52" s="11" t="s">
        <v>715</v>
      </c>
      <c r="E52" s="11"/>
      <c r="F52" s="11" t="s">
        <v>276</v>
      </c>
      <c r="G52" s="12" t="n">
        <v>0.0886111111111111</v>
      </c>
      <c r="H52" s="13" t="s">
        <v>716</v>
      </c>
      <c r="I52" s="13" t="s">
        <v>434</v>
      </c>
      <c r="J52" s="12" t="n">
        <v>0.0929398148148148</v>
      </c>
      <c r="K52" s="14" t="n">
        <v>0.375277777777778</v>
      </c>
    </row>
    <row r="53" customFormat="false" ht="12.75" hidden="false" customHeight="false" outlineLevel="0" collapsed="false">
      <c r="A53" s="11" t="s">
        <v>717</v>
      </c>
      <c r="B53" s="11" t="s">
        <v>79</v>
      </c>
      <c r="C53" s="11" t="n">
        <v>1976</v>
      </c>
      <c r="D53" s="11" t="s">
        <v>718</v>
      </c>
      <c r="E53" s="11" t="s">
        <v>719</v>
      </c>
      <c r="F53" s="11" t="s">
        <v>720</v>
      </c>
      <c r="G53" s="12" t="n">
        <v>0.0934606481481481</v>
      </c>
      <c r="H53" s="13" t="s">
        <v>721</v>
      </c>
      <c r="I53" s="13" t="s">
        <v>722</v>
      </c>
      <c r="J53" s="12" t="s">
        <v>242</v>
      </c>
      <c r="K53" s="14" t="n">
        <v>0.375648148148148</v>
      </c>
    </row>
    <row r="54" customFormat="false" ht="12.75" hidden="false" customHeight="false" outlineLevel="0" collapsed="false">
      <c r="A54" s="11" t="s">
        <v>723</v>
      </c>
      <c r="B54" s="11" t="s">
        <v>79</v>
      </c>
      <c r="C54" s="11" t="n">
        <v>1977</v>
      </c>
      <c r="D54" s="11" t="s">
        <v>724</v>
      </c>
      <c r="E54" s="11"/>
      <c r="F54" s="11" t="s">
        <v>650</v>
      </c>
      <c r="G54" s="15" t="n">
        <v>0.0930324074074074</v>
      </c>
      <c r="H54" s="15" t="n">
        <v>0.102789351851852</v>
      </c>
      <c r="I54" s="13" t="s">
        <v>725</v>
      </c>
      <c r="J54" s="12" t="n">
        <v>0.0775347222222222</v>
      </c>
      <c r="K54" s="14" t="n">
        <v>0.376666666666667</v>
      </c>
    </row>
    <row r="55" customFormat="false" ht="12.75" hidden="false" customHeight="false" outlineLevel="0" collapsed="false">
      <c r="A55" s="11" t="s">
        <v>726</v>
      </c>
      <c r="B55" s="11" t="s">
        <v>79</v>
      </c>
      <c r="C55" s="11" t="n">
        <v>1971</v>
      </c>
      <c r="D55" s="11" t="s">
        <v>727</v>
      </c>
      <c r="E55" s="11"/>
      <c r="F55" s="11" t="s">
        <v>81</v>
      </c>
      <c r="G55" s="12" t="n">
        <v>0.0888888888888889</v>
      </c>
      <c r="H55" s="13" t="s">
        <v>728</v>
      </c>
      <c r="I55" s="13" t="s">
        <v>729</v>
      </c>
      <c r="J55" s="12" t="s">
        <v>730</v>
      </c>
      <c r="K55" s="14" t="n">
        <v>0.378206018518519</v>
      </c>
    </row>
    <row r="56" customFormat="false" ht="12.75" hidden="false" customHeight="false" outlineLevel="0" collapsed="false">
      <c r="A56" s="11" t="s">
        <v>731</v>
      </c>
      <c r="B56" s="11" t="s">
        <v>79</v>
      </c>
      <c r="C56" s="11" t="n">
        <v>1973</v>
      </c>
      <c r="D56" s="11" t="s">
        <v>732</v>
      </c>
      <c r="E56" s="11"/>
      <c r="F56" s="11" t="s">
        <v>81</v>
      </c>
      <c r="G56" s="12" t="n">
        <v>0.0910300925925926</v>
      </c>
      <c r="H56" s="13" t="s">
        <v>733</v>
      </c>
      <c r="I56" s="13" t="s">
        <v>734</v>
      </c>
      <c r="J56" s="12" t="s">
        <v>735</v>
      </c>
      <c r="K56" s="14" t="n">
        <v>0.384097222222222</v>
      </c>
    </row>
    <row r="57" customFormat="false" ht="12.75" hidden="false" customHeight="false" outlineLevel="0" collapsed="false">
      <c r="A57" s="11" t="s">
        <v>736</v>
      </c>
      <c r="B57" s="11" t="s">
        <v>79</v>
      </c>
      <c r="C57" s="11" t="n">
        <v>1971</v>
      </c>
      <c r="D57" s="11" t="s">
        <v>737</v>
      </c>
      <c r="E57" s="11"/>
      <c r="F57" s="11" t="s">
        <v>81</v>
      </c>
      <c r="G57" s="12" t="n">
        <v>0.0933564814814815</v>
      </c>
      <c r="H57" s="13" t="s">
        <v>738</v>
      </c>
      <c r="I57" s="13" t="s">
        <v>739</v>
      </c>
      <c r="J57" s="12" t="s">
        <v>740</v>
      </c>
      <c r="K57" s="14" t="n">
        <v>0.390960648148148</v>
      </c>
    </row>
    <row r="58" customFormat="false" ht="12.75" hidden="false" customHeight="false" outlineLevel="0" collapsed="false">
      <c r="A58" s="11" t="s">
        <v>741</v>
      </c>
      <c r="B58" s="11" t="s">
        <v>79</v>
      </c>
      <c r="C58" s="11" t="n">
        <v>1972</v>
      </c>
      <c r="D58" s="11" t="s">
        <v>742</v>
      </c>
      <c r="E58" s="11" t="s">
        <v>743</v>
      </c>
      <c r="F58" s="11" t="s">
        <v>357</v>
      </c>
      <c r="G58" s="12" t="n">
        <v>0.0922337962962963</v>
      </c>
      <c r="H58" s="13" t="s">
        <v>744</v>
      </c>
      <c r="I58" s="13" t="s">
        <v>745</v>
      </c>
      <c r="J58" s="12" t="n">
        <v>0.0905092592592593</v>
      </c>
      <c r="K58" s="14" t="n">
        <v>0.397824074074074</v>
      </c>
    </row>
    <row r="59" customFormat="false" ht="12.75" hidden="false" customHeight="false" outlineLevel="0" collapsed="false">
      <c r="A59" s="11" t="s">
        <v>746</v>
      </c>
      <c r="B59" s="11" t="s">
        <v>79</v>
      </c>
      <c r="C59" s="11" t="n">
        <v>1975</v>
      </c>
      <c r="D59" s="11" t="s">
        <v>747</v>
      </c>
      <c r="E59" s="11"/>
      <c r="F59" s="11" t="s">
        <v>748</v>
      </c>
      <c r="G59" s="12" t="n">
        <v>0.0892476851851852</v>
      </c>
      <c r="H59" s="13" t="s">
        <v>749</v>
      </c>
      <c r="I59" s="13" t="s">
        <v>750</v>
      </c>
      <c r="J59" s="12" t="s">
        <v>751</v>
      </c>
      <c r="K59" s="14" t="n">
        <v>0.397893518518519</v>
      </c>
    </row>
    <row r="60" customFormat="false" ht="12.75" hidden="false" customHeight="false" outlineLevel="0" collapsed="false">
      <c r="A60" s="11" t="s">
        <v>752</v>
      </c>
      <c r="B60" s="11" t="s">
        <v>79</v>
      </c>
      <c r="C60" s="11" t="n">
        <v>1976</v>
      </c>
      <c r="D60" s="11" t="s">
        <v>753</v>
      </c>
      <c r="E60" s="11"/>
      <c r="F60" s="11" t="s">
        <v>81</v>
      </c>
      <c r="G60" s="12" t="n">
        <v>0.0838425925925926</v>
      </c>
      <c r="H60" s="13" t="s">
        <v>754</v>
      </c>
      <c r="I60" s="13" t="s">
        <v>755</v>
      </c>
      <c r="J60" s="12" t="s">
        <v>756</v>
      </c>
      <c r="K60" s="14" t="n">
        <v>0.402627314814815</v>
      </c>
    </row>
    <row r="61" customFormat="false" ht="12.75" hidden="false" customHeight="false" outlineLevel="0" collapsed="false">
      <c r="A61" s="11" t="s">
        <v>757</v>
      </c>
      <c r="B61" s="11" t="s">
        <v>79</v>
      </c>
      <c r="C61" s="11" t="n">
        <v>1975</v>
      </c>
      <c r="D61" s="11" t="s">
        <v>758</v>
      </c>
      <c r="E61" s="11" t="s">
        <v>759</v>
      </c>
      <c r="F61" s="11" t="s">
        <v>760</v>
      </c>
      <c r="G61" s="12" t="n">
        <v>0.0988657407407407</v>
      </c>
      <c r="H61" s="13" t="s">
        <v>761</v>
      </c>
      <c r="I61" s="13" t="s">
        <v>762</v>
      </c>
      <c r="J61" s="12" t="s">
        <v>763</v>
      </c>
      <c r="K61" s="14" t="n">
        <v>0.410381944444445</v>
      </c>
    </row>
    <row r="62" customFormat="false" ht="12.75" hidden="false" customHeight="false" outlineLevel="0" collapsed="false">
      <c r="A62" s="11" t="s">
        <v>764</v>
      </c>
      <c r="B62" s="11" t="s">
        <v>79</v>
      </c>
      <c r="C62" s="11" t="n">
        <v>1976</v>
      </c>
      <c r="D62" s="11" t="s">
        <v>765</v>
      </c>
      <c r="E62" s="11" t="s">
        <v>766</v>
      </c>
      <c r="F62" s="11" t="s">
        <v>767</v>
      </c>
      <c r="G62" s="12" t="n">
        <v>0.0857638888888889</v>
      </c>
      <c r="H62" s="13" t="s">
        <v>768</v>
      </c>
      <c r="I62" s="13" t="s">
        <v>161</v>
      </c>
      <c r="J62" s="12" t="n">
        <v>0.100451388888889</v>
      </c>
      <c r="K62" s="14" t="n">
        <v>0.411006944444444</v>
      </c>
    </row>
    <row r="63" customFormat="false" ht="12.75" hidden="false" customHeight="false" outlineLevel="0" collapsed="false">
      <c r="A63" s="11" t="s">
        <v>769</v>
      </c>
      <c r="B63" s="11" t="s">
        <v>79</v>
      </c>
      <c r="C63" s="11" t="n">
        <v>1973</v>
      </c>
      <c r="D63" s="11" t="s">
        <v>770</v>
      </c>
      <c r="E63" s="11" t="s">
        <v>238</v>
      </c>
      <c r="F63" s="11" t="s">
        <v>81</v>
      </c>
      <c r="G63" s="12" t="n">
        <v>0.0989467592592593</v>
      </c>
      <c r="H63" s="13" t="s">
        <v>771</v>
      </c>
      <c r="I63" s="13" t="s">
        <v>772</v>
      </c>
      <c r="J63" s="12" t="s">
        <v>104</v>
      </c>
      <c r="K63" s="14" t="n">
        <v>0.430532407407407</v>
      </c>
    </row>
    <row r="64" customFormat="false" ht="12.75" hidden="false" customHeight="false" outlineLevel="0" collapsed="false">
      <c r="A64" s="11" t="s">
        <v>773</v>
      </c>
      <c r="B64" s="11" t="s">
        <v>79</v>
      </c>
      <c r="C64" s="11" t="n">
        <v>1976</v>
      </c>
      <c r="D64" s="11" t="s">
        <v>774</v>
      </c>
      <c r="E64" s="11"/>
      <c r="F64" s="11" t="s">
        <v>81</v>
      </c>
      <c r="G64" s="12" t="n">
        <v>0.0984375</v>
      </c>
      <c r="H64" s="13" t="s">
        <v>775</v>
      </c>
      <c r="I64" s="13" t="s">
        <v>776</v>
      </c>
      <c r="J64" s="12" t="s">
        <v>777</v>
      </c>
      <c r="K64" s="14" t="n">
        <v>0.451516203703704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8.56"/>
    <col collapsed="false" customWidth="true" hidden="false" outlineLevel="0" max="12" min="12" style="0" width="14.85"/>
  </cols>
  <sheetData>
    <row r="1" customFormat="false" ht="25.5" hidden="false" customHeight="false" outlineLevel="0" collapsed="false">
      <c r="A1" s="8" t="s">
        <v>67</v>
      </c>
      <c r="B1" s="8" t="s">
        <v>68</v>
      </c>
      <c r="C1" s="9" t="s">
        <v>69</v>
      </c>
      <c r="D1" s="9" t="s">
        <v>70</v>
      </c>
      <c r="E1" s="9" t="s">
        <v>71</v>
      </c>
      <c r="F1" s="9" t="s">
        <v>72</v>
      </c>
      <c r="G1" s="10" t="s">
        <v>73</v>
      </c>
      <c r="H1" s="8" t="s">
        <v>74</v>
      </c>
      <c r="I1" s="8" t="s">
        <v>75</v>
      </c>
      <c r="J1" s="10" t="s">
        <v>76</v>
      </c>
      <c r="K1" s="8" t="s">
        <v>77</v>
      </c>
      <c r="L1" s="7" t="s">
        <v>66</v>
      </c>
    </row>
    <row r="2" customFormat="false" ht="12.75" hidden="false" customHeight="false" outlineLevel="0" collapsed="false">
      <c r="A2" s="11" t="s">
        <v>778</v>
      </c>
      <c r="B2" s="11" t="s">
        <v>779</v>
      </c>
      <c r="C2" s="11" t="n">
        <v>1985</v>
      </c>
      <c r="D2" s="11" t="s">
        <v>780</v>
      </c>
      <c r="E2" s="11" t="s">
        <v>270</v>
      </c>
      <c r="F2" s="11" t="s">
        <v>781</v>
      </c>
      <c r="G2" s="12" t="n">
        <v>0.0620486111111111</v>
      </c>
      <c r="H2" s="13" t="s">
        <v>782</v>
      </c>
      <c r="I2" s="13" t="s">
        <v>783</v>
      </c>
      <c r="J2" s="12" t="s">
        <v>784</v>
      </c>
      <c r="K2" s="14" t="n">
        <v>0.255810185185185</v>
      </c>
    </row>
    <row r="3" customFormat="false" ht="12.75" hidden="false" customHeight="false" outlineLevel="0" collapsed="false">
      <c r="A3" s="11" t="s">
        <v>785</v>
      </c>
      <c r="B3" s="11" t="s">
        <v>779</v>
      </c>
      <c r="C3" s="11" t="n">
        <v>1984</v>
      </c>
      <c r="D3" s="11" t="s">
        <v>786</v>
      </c>
      <c r="E3" s="11"/>
      <c r="F3" s="11" t="s">
        <v>81</v>
      </c>
      <c r="G3" s="12" t="n">
        <v>0.0787037037037037</v>
      </c>
      <c r="H3" s="13" t="s">
        <v>218</v>
      </c>
      <c r="I3" s="13" t="s">
        <v>787</v>
      </c>
      <c r="J3" s="12" t="s">
        <v>653</v>
      </c>
      <c r="K3" s="14" t="n">
        <v>0.323171296296296</v>
      </c>
    </row>
    <row r="4" customFormat="false" ht="12.75" hidden="false" customHeight="false" outlineLevel="0" collapsed="false">
      <c r="A4" s="11" t="s">
        <v>788</v>
      </c>
      <c r="B4" s="11" t="s">
        <v>779</v>
      </c>
      <c r="C4" s="11" t="n">
        <v>1985</v>
      </c>
      <c r="D4" s="11" t="s">
        <v>789</v>
      </c>
      <c r="E4" s="11"/>
      <c r="F4" s="11" t="s">
        <v>81</v>
      </c>
      <c r="G4" s="12" t="n">
        <v>0.0777662037037037</v>
      </c>
      <c r="H4" s="13" t="s">
        <v>790</v>
      </c>
      <c r="I4" s="13" t="s">
        <v>791</v>
      </c>
      <c r="J4" s="12" t="s">
        <v>792</v>
      </c>
      <c r="K4" s="14" t="n">
        <v>0.33587962962963</v>
      </c>
    </row>
    <row r="5" customFormat="false" ht="12.75" hidden="false" customHeight="false" outlineLevel="0" collapsed="false">
      <c r="A5" s="11" t="s">
        <v>793</v>
      </c>
      <c r="B5" s="11" t="s">
        <v>779</v>
      </c>
      <c r="C5" s="11" t="n">
        <v>1984</v>
      </c>
      <c r="D5" s="11" t="s">
        <v>794</v>
      </c>
      <c r="E5" s="11" t="s">
        <v>795</v>
      </c>
      <c r="F5" s="11" t="s">
        <v>81</v>
      </c>
      <c r="G5" s="12" t="n">
        <v>0.0787037037037037</v>
      </c>
      <c r="H5" s="13" t="s">
        <v>796</v>
      </c>
      <c r="I5" s="13" t="s">
        <v>797</v>
      </c>
      <c r="J5" s="12" t="s">
        <v>798</v>
      </c>
      <c r="K5" s="14" t="n">
        <v>0.35287037037037</v>
      </c>
    </row>
    <row r="6" customFormat="false" ht="12.75" hidden="false" customHeight="false" outlineLevel="0" collapsed="false">
      <c r="A6" s="11" t="s">
        <v>799</v>
      </c>
      <c r="B6" s="11" t="s">
        <v>779</v>
      </c>
      <c r="C6" s="11" t="n">
        <v>1984</v>
      </c>
      <c r="D6" s="11" t="s">
        <v>800</v>
      </c>
      <c r="E6" s="11"/>
      <c r="F6" s="11" t="s">
        <v>81</v>
      </c>
      <c r="G6" s="12" t="n">
        <v>0.0871296296296296</v>
      </c>
      <c r="H6" s="13" t="s">
        <v>801</v>
      </c>
      <c r="I6" s="13" t="s">
        <v>802</v>
      </c>
      <c r="J6" s="12" t="s">
        <v>803</v>
      </c>
      <c r="K6" s="14" t="n">
        <v>0.3575</v>
      </c>
    </row>
    <row r="7" customFormat="false" ht="12.75" hidden="false" customHeight="false" outlineLevel="0" collapsed="false">
      <c r="A7" s="11" t="s">
        <v>804</v>
      </c>
      <c r="B7" s="11" t="s">
        <v>779</v>
      </c>
      <c r="C7" s="11" t="n">
        <v>1985</v>
      </c>
      <c r="D7" s="11" t="s">
        <v>805</v>
      </c>
      <c r="E7" s="11"/>
      <c r="F7" s="11" t="s">
        <v>145</v>
      </c>
      <c r="G7" s="12" t="n">
        <v>0.105729166666667</v>
      </c>
      <c r="H7" s="13" t="s">
        <v>806</v>
      </c>
      <c r="I7" s="13" t="s">
        <v>807</v>
      </c>
      <c r="J7" s="12" t="s">
        <v>808</v>
      </c>
      <c r="K7" s="14" t="n">
        <v>0.387708333333333</v>
      </c>
    </row>
    <row r="8" customFormat="false" ht="12.75" hidden="false" customHeight="false" outlineLevel="0" collapsed="false">
      <c r="A8" s="11" t="s">
        <v>809</v>
      </c>
      <c r="B8" s="11" t="s">
        <v>779</v>
      </c>
      <c r="C8" s="11" t="n">
        <v>1983</v>
      </c>
      <c r="D8" s="11" t="s">
        <v>810</v>
      </c>
      <c r="E8" s="11"/>
      <c r="F8" s="11" t="s">
        <v>81</v>
      </c>
      <c r="G8" s="12" t="n">
        <v>0.0915509259259259</v>
      </c>
      <c r="H8" s="13" t="s">
        <v>811</v>
      </c>
      <c r="I8" s="13" t="s">
        <v>812</v>
      </c>
      <c r="J8" s="12" t="s">
        <v>813</v>
      </c>
      <c r="K8" s="14" t="n">
        <v>0.397534722222222</v>
      </c>
    </row>
    <row r="9" customFormat="false" ht="12.75" hidden="false" customHeight="false" outlineLevel="0" collapsed="false">
      <c r="A9" s="11" t="s">
        <v>814</v>
      </c>
      <c r="B9" s="11" t="s">
        <v>779</v>
      </c>
      <c r="C9" s="11" t="n">
        <v>1985</v>
      </c>
      <c r="D9" s="11" t="s">
        <v>815</v>
      </c>
      <c r="E9" s="11"/>
      <c r="F9" s="11" t="s">
        <v>164</v>
      </c>
      <c r="G9" s="12" t="n">
        <v>0.0929050925925926</v>
      </c>
      <c r="H9" s="13" t="s">
        <v>816</v>
      </c>
      <c r="I9" s="13" t="s">
        <v>817</v>
      </c>
      <c r="J9" s="12" t="n">
        <v>0.0990856481481481</v>
      </c>
      <c r="K9" s="14" t="n">
        <v>0.421076388888889</v>
      </c>
    </row>
  </sheetData>
  <hyperlinks>
    <hyperlink ref="L1" location="előlap!A1" display="Vissza a korcsoportokh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08:07Z</dcterms:created>
  <dc:creator>BSI</dc:creator>
  <dc:description/>
  <dc:language>en-US</dc:language>
  <cp:lastModifiedBy>BSI</cp:lastModifiedBy>
  <dcterms:modified xsi:type="dcterms:W3CDTF">2011-12-12T15:52:04Z</dcterms:modified>
  <cp:revision>0</cp:revision>
  <dc:subject/>
  <dc:title/>
</cp:coreProperties>
</file>